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reu dels pisos</t>
  </si>
  <si>
    <t xml:space="preserve">N pisos</t>
  </si>
  <si>
    <t xml:space="preserve">Percentil 90</t>
  </si>
  <si>
    <t xml:space="preserve">Percentil 75</t>
  </si>
  <si>
    <t xml:space="preserve">Mediana</t>
  </si>
  <si>
    <t xml:space="preserve">Percentil 25</t>
  </si>
  <si>
    <t xml:space="preserve">Percentil 10</t>
  </si>
  <si>
    <t xml:space="preserve">P90 - P10</t>
  </si>
  <si>
    <t xml:space="preserve">P75 - P25</t>
  </si>
  <si>
    <t xml:space="preserve">Manresa</t>
  </si>
  <si>
    <t xml:space="preserve">Lleida</t>
  </si>
  <si>
    <t xml:space="preserve">Terrassa</t>
  </si>
  <si>
    <t xml:space="preserve">Santa Coloma de Gramenet</t>
  </si>
  <si>
    <t xml:space="preserve">Vilafranca del Penedès</t>
  </si>
  <si>
    <t xml:space="preserve">Mollet del Vallès</t>
  </si>
  <si>
    <t xml:space="preserve">Granollers</t>
  </si>
  <si>
    <t xml:space="preserve">Vic</t>
  </si>
  <si>
    <t xml:space="preserve">Sabadell</t>
  </si>
  <si>
    <t xml:space="preserve">Rubí</t>
  </si>
  <si>
    <t xml:space="preserve">Mataró</t>
  </si>
  <si>
    <t xml:space="preserve">Barberà del Vallès</t>
  </si>
  <si>
    <t xml:space="preserve">Girona</t>
  </si>
  <si>
    <t xml:space="preserve">Font: www.fotocasa.com a 22 de juliol de 2014</t>
  </si>
  <si>
    <t xml:space="preserve">Màx</t>
  </si>
  <si>
    <t xml:space="preserve">Mí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28"/>
    <col collapsed="false" customWidth="true" hidden="false" outlineLevel="0" max="3" min="3" style="0" width="7.42"/>
    <col collapsed="false" customWidth="true" hidden="false" outlineLevel="0" max="8" min="4" style="0" width="10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30" hidden="false" customHeight="false" outlineLevel="0" collapsed="false">
      <c r="B2" s="3"/>
      <c r="C2" s="4" t="s">
        <v>1</v>
      </c>
      <c r="D2" s="5" t="s">
        <v>2</v>
      </c>
      <c r="E2" s="5" t="s">
        <v>3</v>
      </c>
      <c r="F2" s="6" t="s">
        <v>4</v>
      </c>
      <c r="G2" s="5" t="s">
        <v>5</v>
      </c>
      <c r="H2" s="5" t="s">
        <v>6</v>
      </c>
      <c r="I2" s="7" t="s">
        <v>7</v>
      </c>
      <c r="J2" s="7" t="s">
        <v>8</v>
      </c>
    </row>
    <row r="3" customFormat="false" ht="15" hidden="false" customHeight="false" outlineLevel="0" collapsed="false">
      <c r="B3" s="3" t="s">
        <v>9</v>
      </c>
      <c r="C3" s="8" t="n">
        <v>595</v>
      </c>
      <c r="D3" s="9" t="n">
        <f aca="false">(-182181+183990)/2+182181</f>
        <v>183085.5</v>
      </c>
      <c r="E3" s="9" t="n">
        <v>140000</v>
      </c>
      <c r="F3" s="9" t="n">
        <v>79950</v>
      </c>
      <c r="G3" s="9" t="n">
        <v>53000</v>
      </c>
      <c r="H3" s="9" t="n">
        <v>37800</v>
      </c>
      <c r="I3" s="10" t="n">
        <f aca="false">D3-H3</f>
        <v>145285.5</v>
      </c>
      <c r="J3" s="10" t="n">
        <f aca="false">E3-G3</f>
        <v>87000</v>
      </c>
    </row>
    <row r="4" customFormat="false" ht="15" hidden="false" customHeight="false" outlineLevel="0" collapsed="false">
      <c r="B4" s="3" t="s">
        <v>10</v>
      </c>
      <c r="C4" s="8" t="n">
        <v>1652</v>
      </c>
      <c r="D4" s="9" t="n">
        <f aca="false">166960+(167595-166960)/5*4</f>
        <v>167468</v>
      </c>
      <c r="E4" s="9" t="n">
        <v>123761</v>
      </c>
      <c r="F4" s="9" t="n">
        <v>86485</v>
      </c>
      <c r="G4" s="9" t="n">
        <v>62183</v>
      </c>
      <c r="H4" s="9" t="n">
        <v>45000</v>
      </c>
      <c r="I4" s="10" t="n">
        <f aca="false">D4-H4</f>
        <v>122468</v>
      </c>
      <c r="J4" s="10" t="n">
        <f aca="false">E4-G4</f>
        <v>61578</v>
      </c>
    </row>
    <row r="5" customFormat="false" ht="15" hidden="false" customHeight="false" outlineLevel="0" collapsed="false">
      <c r="B5" s="3" t="s">
        <v>11</v>
      </c>
      <c r="C5" s="8" t="n">
        <v>2308</v>
      </c>
      <c r="D5" s="9" t="n">
        <v>185000</v>
      </c>
      <c r="E5" s="9" t="n">
        <v>138000</v>
      </c>
      <c r="F5" s="9" t="n">
        <v>100000</v>
      </c>
      <c r="G5" s="9" t="n">
        <v>69100</v>
      </c>
      <c r="H5" s="9" t="n">
        <v>50000</v>
      </c>
      <c r="I5" s="10" t="n">
        <f aca="false">D5-H5</f>
        <v>135000</v>
      </c>
      <c r="J5" s="10" t="n">
        <f aca="false">E5-G5</f>
        <v>68900</v>
      </c>
    </row>
    <row r="6" customFormat="false" ht="15" hidden="false" customHeight="false" outlineLevel="0" collapsed="false">
      <c r="B6" s="3" t="s">
        <v>12</v>
      </c>
      <c r="C6" s="8" t="n">
        <v>616</v>
      </c>
      <c r="D6" s="9" t="n">
        <v>199000</v>
      </c>
      <c r="E6" s="9" t="n">
        <v>142031</v>
      </c>
      <c r="F6" s="9" t="n">
        <v>103000</v>
      </c>
      <c r="G6" s="9" t="n">
        <v>80659</v>
      </c>
      <c r="H6" s="9" t="n">
        <f aca="false">65200+(65901-65200)/5*3</f>
        <v>65620.6</v>
      </c>
      <c r="I6" s="10" t="n">
        <f aca="false">D6-H6</f>
        <v>133379.4</v>
      </c>
      <c r="J6" s="10" t="n">
        <f aca="false">E6-G6</f>
        <v>61372</v>
      </c>
    </row>
    <row r="7" customFormat="false" ht="15" hidden="false" customHeight="false" outlineLevel="0" collapsed="false">
      <c r="B7" s="3" t="s">
        <v>13</v>
      </c>
      <c r="C7" s="8" t="n">
        <v>273</v>
      </c>
      <c r="D7" s="9" t="n">
        <f aca="false">190000+180*0.7</f>
        <v>190126</v>
      </c>
      <c r="E7" s="9" t="n">
        <v>156500</v>
      </c>
      <c r="F7" s="9" t="n">
        <v>110200</v>
      </c>
      <c r="G7" s="9" t="n">
        <f aca="false">80000+(82182-80000)/4*1</f>
        <v>80545.5</v>
      </c>
      <c r="H7" s="9" t="n">
        <v>59930</v>
      </c>
      <c r="I7" s="10" t="n">
        <f aca="false">D7-H7</f>
        <v>130196</v>
      </c>
      <c r="J7" s="10" t="n">
        <f aca="false">E7-G7</f>
        <v>75954.5</v>
      </c>
    </row>
    <row r="8" customFormat="false" ht="15" hidden="false" customHeight="false" outlineLevel="0" collapsed="false">
      <c r="B8" s="3" t="s">
        <v>14</v>
      </c>
      <c r="C8" s="8" t="n">
        <v>278</v>
      </c>
      <c r="D8" s="9" t="n">
        <f aca="false">189990+(190000-189990)/5*1</f>
        <v>189992</v>
      </c>
      <c r="E8" s="9" t="n">
        <v>165000</v>
      </c>
      <c r="F8" s="9" t="n">
        <v>118000</v>
      </c>
      <c r="G8" s="9" t="n">
        <v>89500</v>
      </c>
      <c r="H8" s="9" t="n">
        <f aca="false">68200+(69000-68200)/5*4</f>
        <v>68840</v>
      </c>
      <c r="I8" s="10" t="n">
        <f aca="false">D8-H8</f>
        <v>121152</v>
      </c>
      <c r="J8" s="10" t="n">
        <f aca="false">E8-G8</f>
        <v>75500</v>
      </c>
    </row>
    <row r="9" customFormat="false" ht="15" hidden="false" customHeight="false" outlineLevel="0" collapsed="false">
      <c r="B9" s="3" t="s">
        <v>15</v>
      </c>
      <c r="C9" s="8" t="n">
        <v>446</v>
      </c>
      <c r="D9" s="9" t="n">
        <v>245400</v>
      </c>
      <c r="E9" s="9" t="n">
        <v>182500</v>
      </c>
      <c r="F9" s="9" t="n">
        <v>120000</v>
      </c>
      <c r="G9" s="9" t="n">
        <v>88000</v>
      </c>
      <c r="H9" s="9" t="n">
        <v>69000</v>
      </c>
      <c r="I9" s="10" t="n">
        <f aca="false">D9-H9</f>
        <v>176400</v>
      </c>
      <c r="J9" s="10" t="n">
        <f aca="false">E9-G9</f>
        <v>94500</v>
      </c>
    </row>
    <row r="10" customFormat="false" ht="15" hidden="false" customHeight="false" outlineLevel="0" collapsed="false">
      <c r="B10" s="3" t="s">
        <v>16</v>
      </c>
      <c r="C10" s="8" t="n">
        <v>462</v>
      </c>
      <c r="D10" s="9" t="n">
        <v>270050</v>
      </c>
      <c r="E10" s="9" t="n">
        <v>190000</v>
      </c>
      <c r="F10" s="9" t="n">
        <v>126000</v>
      </c>
      <c r="G10" s="9" t="n">
        <v>72000</v>
      </c>
      <c r="H10" s="9" t="n">
        <f aca="false">52100+(52500-52100)/5*1</f>
        <v>52180</v>
      </c>
      <c r="I10" s="10" t="n">
        <f aca="false">D10-H10</f>
        <v>217870</v>
      </c>
      <c r="J10" s="10" t="n">
        <f aca="false">E10-G10</f>
        <v>118000</v>
      </c>
    </row>
    <row r="11" customFormat="false" ht="15" hidden="false" customHeight="false" outlineLevel="0" collapsed="false">
      <c r="B11" s="3" t="s">
        <v>17</v>
      </c>
      <c r="C11" s="8" t="n">
        <v>1625</v>
      </c>
      <c r="D11" s="9" t="n">
        <v>238500</v>
      </c>
      <c r="E11" s="9" t="n">
        <f aca="false">177532+(-177532+178000)/4*3</f>
        <v>177883</v>
      </c>
      <c r="F11" s="9" t="n">
        <v>130000</v>
      </c>
      <c r="G11" s="9" t="n">
        <v>86000</v>
      </c>
      <c r="H11" s="9" t="n">
        <v>59500</v>
      </c>
      <c r="I11" s="10" t="n">
        <f aca="false">D11-H11</f>
        <v>179000</v>
      </c>
      <c r="J11" s="10" t="n">
        <f aca="false">E11-G11</f>
        <v>91883</v>
      </c>
    </row>
    <row r="12" customFormat="false" ht="15" hidden="false" customHeight="false" outlineLevel="0" collapsed="false">
      <c r="B12" s="3" t="s">
        <v>18</v>
      </c>
      <c r="C12" s="8" t="n">
        <v>615</v>
      </c>
      <c r="D12" s="9" t="n">
        <v>220000</v>
      </c>
      <c r="E12" s="9" t="n">
        <v>185500</v>
      </c>
      <c r="F12" s="9" t="n">
        <v>130000</v>
      </c>
      <c r="G12" s="9" t="n">
        <v>93675</v>
      </c>
      <c r="H12" s="9" t="n">
        <v>69000</v>
      </c>
      <c r="I12" s="10" t="n">
        <f aca="false">D12-H12</f>
        <v>151000</v>
      </c>
      <c r="J12" s="10" t="n">
        <f aca="false">E12-G12</f>
        <v>91825</v>
      </c>
    </row>
    <row r="13" customFormat="false" ht="15" hidden="false" customHeight="false" outlineLevel="0" collapsed="false">
      <c r="B13" s="3" t="s">
        <v>19</v>
      </c>
      <c r="C13" s="8" t="n">
        <v>1126</v>
      </c>
      <c r="D13" s="9" t="n">
        <v>225000</v>
      </c>
      <c r="E13" s="9" t="n">
        <v>182000</v>
      </c>
      <c r="F13" s="9" t="n">
        <v>130672</v>
      </c>
      <c r="G13" s="9" t="n">
        <v>87700</v>
      </c>
      <c r="H13" s="9" t="n">
        <f aca="false">61202+(61500-61202)/5*3</f>
        <v>61380.8</v>
      </c>
      <c r="I13" s="10" t="n">
        <f aca="false">D13-H13</f>
        <v>163619.2</v>
      </c>
      <c r="J13" s="10" t="n">
        <f aca="false">E13-G13</f>
        <v>94300</v>
      </c>
    </row>
    <row r="14" customFormat="false" ht="15" hidden="false" customHeight="false" outlineLevel="0" collapsed="false">
      <c r="B14" s="3" t="s">
        <v>20</v>
      </c>
      <c r="C14" s="8" t="n">
        <v>188</v>
      </c>
      <c r="D14" s="9" t="n">
        <v>225000</v>
      </c>
      <c r="E14" s="9" t="n">
        <v>180000</v>
      </c>
      <c r="F14" s="9" t="n">
        <v>150000</v>
      </c>
      <c r="G14" s="9" t="n">
        <v>105000</v>
      </c>
      <c r="H14" s="9" t="n">
        <v>78000</v>
      </c>
      <c r="I14" s="10" t="n">
        <f aca="false">D14-H14</f>
        <v>147000</v>
      </c>
      <c r="J14" s="10" t="n">
        <f aca="false">E14-G14</f>
        <v>75000</v>
      </c>
    </row>
    <row r="15" customFormat="false" ht="15" hidden="false" customHeight="false" outlineLevel="0" collapsed="false">
      <c r="B15" s="3" t="s">
        <v>21</v>
      </c>
      <c r="C15" s="8" t="n">
        <v>1171</v>
      </c>
      <c r="D15" s="9" t="n">
        <f aca="false">271800+(275000-271800)/10*9</f>
        <v>274680</v>
      </c>
      <c r="E15" s="9" t="n">
        <v>205700</v>
      </c>
      <c r="F15" s="9" t="n">
        <v>158500</v>
      </c>
      <c r="G15" s="9" t="n">
        <f aca="false">108374+(109000-108374)/4*3</f>
        <v>108843.5</v>
      </c>
      <c r="H15" s="9" t="n">
        <v>75000</v>
      </c>
      <c r="I15" s="10" t="n">
        <f aca="false">D15-H15</f>
        <v>199680</v>
      </c>
      <c r="J15" s="10" t="n">
        <f aca="false">E15-G15</f>
        <v>96856.5</v>
      </c>
    </row>
    <row r="16" customFormat="false" ht="15" hidden="false" customHeight="false" outlineLevel="0" collapsed="false">
      <c r="B16" s="2" t="s">
        <v>22</v>
      </c>
      <c r="C16" s="4"/>
      <c r="D16" s="4"/>
      <c r="E16" s="4"/>
      <c r="F16" s="4"/>
      <c r="G16" s="4"/>
      <c r="H16" s="4"/>
      <c r="I16" s="4"/>
      <c r="J16" s="4"/>
    </row>
    <row r="17" customFormat="false" ht="15" hidden="false" customHeight="false" outlineLevel="0" collapsed="false">
      <c r="C17" s="0" t="s">
        <v>23</v>
      </c>
      <c r="D17" s="11" t="n">
        <f aca="false">MAX(D3:D15)</f>
        <v>274680</v>
      </c>
      <c r="E17" s="11" t="n">
        <f aca="false">MAX(E3:E15)</f>
        <v>205700</v>
      </c>
      <c r="F17" s="11" t="n">
        <f aca="false">MAX(F3:F15)</f>
        <v>158500</v>
      </c>
      <c r="G17" s="11" t="n">
        <f aca="false">MAX(G3:G15)</f>
        <v>108843.5</v>
      </c>
      <c r="H17" s="11" t="n">
        <f aca="false">MAX(H3:H15)</f>
        <v>78000</v>
      </c>
      <c r="I17" s="11" t="n">
        <f aca="false">MAX(I3:I15)</f>
        <v>217870</v>
      </c>
      <c r="J17" s="11" t="n">
        <f aca="false">MAX(J3:J15)</f>
        <v>118000</v>
      </c>
    </row>
    <row r="18" customFormat="false" ht="15" hidden="false" customHeight="false" outlineLevel="0" collapsed="false">
      <c r="C18" s="0" t="s">
        <v>24</v>
      </c>
      <c r="D18" s="11" t="n">
        <f aca="false">MIN(D3:D15)</f>
        <v>167468</v>
      </c>
      <c r="E18" s="11" t="n">
        <f aca="false">MIN(E3:E15)</f>
        <v>123761</v>
      </c>
      <c r="F18" s="11" t="n">
        <f aca="false">MIN(F3:F15)</f>
        <v>79950</v>
      </c>
      <c r="G18" s="11" t="n">
        <f aca="false">MIN(G3:G15)</f>
        <v>53000</v>
      </c>
      <c r="H18" s="11" t="n">
        <f aca="false">MIN(H3:H15)</f>
        <v>37800</v>
      </c>
      <c r="I18" s="11" t="n">
        <f aca="false">MIN(I3:I15)</f>
        <v>121152</v>
      </c>
      <c r="J18" s="11" t="n">
        <f aca="false">MIN(J3:J15)</f>
        <v>61372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9:39:31Z</dcterms:created>
  <dc:creator>carlos</dc:creator>
  <dc:description/>
  <dc:language>en-US</dc:language>
  <cp:lastModifiedBy>carlos</cp:lastModifiedBy>
  <cp:lastPrinted>2014-07-23T06:27:03Z</cp:lastPrinted>
  <dcterms:modified xsi:type="dcterms:W3CDTF">2014-07-23T09:39:11Z</dcterms:modified>
  <cp:revision>0</cp:revision>
  <dc:subject/>
  <dc:title/>
</cp:coreProperties>
</file>