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6" firstSheet="8" activeTab="8"/>
  </bookViews>
  <sheets>
    <sheet name="%" sheetId="1" state="hidden" r:id="rId2"/>
    <sheet name="Pob" sheetId="2" state="hidden" r:id="rId3"/>
    <sheet name="PPA" sheetId="3" state="hidden" r:id="rId4"/>
    <sheet name="Actius" sheetId="4" state="hidden" r:id="rId5"/>
    <sheet name="At Dones" sheetId="5" state="hidden" r:id="rId6"/>
    <sheet name="0 Atur" sheetId="6" state="hidden" r:id="rId7"/>
    <sheet name="4 Alldbq" sheetId="7" state="hidden" r:id="rId8"/>
    <sheet name="5 Ocupats" sheetId="8" state="hidden" r:id="rId9"/>
    <sheet name="Quadre" sheetId="9" state="visible" r:id="rId10"/>
    <sheet name="Control" sheetId="10" state="hidden" r:id="rId11"/>
    <sheet name="municipis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3">
  <si>
    <t xml:space="preserve">Població</t>
  </si>
  <si>
    <t xml:space="preserve">PPA</t>
  </si>
  <si>
    <t xml:space="preserve">G. Catalunya</t>
  </si>
  <si>
    <t xml:space="preserve">Actius</t>
  </si>
  <si>
    <t xml:space="preserve">G. Atur-ocupació</t>
  </si>
  <si>
    <t xml:space="preserve">Atr</t>
  </si>
  <si>
    <t xml:space="preserve">T. Indicadors</t>
  </si>
  <si>
    <t xml:space="preserve">Atr Taxa</t>
  </si>
  <si>
    <t xml:space="preserve">T. Normalitzats</t>
  </si>
  <si>
    <t xml:space="preserve">VarCrisi</t>
  </si>
  <si>
    <t xml:space="preserve">T. Teranyines</t>
  </si>
  <si>
    <t xml:space="preserve">aJoves</t>
  </si>
  <si>
    <t xml:space="preserve">Control</t>
  </si>
  <si>
    <t xml:space="preserve">aEst alts</t>
  </si>
  <si>
    <t xml:space="preserve">T. Quadre</t>
  </si>
  <si>
    <t xml:space="preserve">Grau rescissió</t>
  </si>
  <si>
    <t xml:space="preserve">BDV</t>
  </si>
  <si>
    <t xml:space="preserve">Ctr grau </t>
  </si>
  <si>
    <t xml:space="preserve">GIR</t>
  </si>
  <si>
    <t xml:space="preserve">Ctr grau indef</t>
  </si>
  <si>
    <t xml:space="preserve">GRA</t>
  </si>
  <si>
    <t xml:space="preserve">Ctr grau dones indef</t>
  </si>
  <si>
    <t xml:space="preserve">LLE</t>
  </si>
  <si>
    <t xml:space="preserve">Ctr Temp Joves</t>
  </si>
  <si>
    <t xml:space="preserve">MNR</t>
  </si>
  <si>
    <t xml:space="preserve">Atr Dones</t>
  </si>
  <si>
    <t xml:space="preserve">MTR</t>
  </si>
  <si>
    <t xml:space="preserve">Atr Joves</t>
  </si>
  <si>
    <t xml:space="preserve">MLL</t>
  </si>
  <si>
    <t xml:space="preserve">Atr Estud</t>
  </si>
  <si>
    <t xml:space="preserve">RUB</t>
  </si>
  <si>
    <t xml:space="preserve">Autònoms</t>
  </si>
  <si>
    <t xml:space="preserve">SBD</t>
  </si>
  <si>
    <t xml:space="preserve">SCG</t>
  </si>
  <si>
    <t xml:space="preserve">TER</t>
  </si>
  <si>
    <t xml:space="preserve">VIC</t>
  </si>
  <si>
    <t xml:space="preserve">VLF</t>
  </si>
  <si>
    <t xml:space="preserve">VLN</t>
  </si>
  <si>
    <t xml:space="preserve">Fitxes</t>
  </si>
  <si>
    <t xml:space="preserve">Ciutat</t>
  </si>
  <si>
    <t xml:space="preserve">Barberà del Vallès</t>
  </si>
  <si>
    <t xml:space="preserve">Girona</t>
  </si>
  <si>
    <t xml:space="preserve">Granollers</t>
  </si>
  <si>
    <t xml:space="preserve">Lleida</t>
  </si>
  <si>
    <t xml:space="preserve">Manresa</t>
  </si>
  <si>
    <t xml:space="preserve">Mataró</t>
  </si>
  <si>
    <t xml:space="preserve">Mollet del Vallès</t>
  </si>
  <si>
    <t xml:space="preserve">Rubí</t>
  </si>
  <si>
    <t xml:space="preserve">Sabadell</t>
  </si>
  <si>
    <t xml:space="preserve">Santa Coloma de Gramenet</t>
  </si>
  <si>
    <t xml:space="preserve">Terrassa</t>
  </si>
  <si>
    <t xml:space="preserve">Vic</t>
  </si>
  <si>
    <t xml:space="preserve">Vilafranca del Penedès</t>
  </si>
  <si>
    <t xml:space="preserve">Perfil Ciutat</t>
  </si>
  <si>
    <t xml:space="preserve">Catalunya</t>
  </si>
  <si>
    <t xml:space="preserve">Dades a u de gener</t>
  </si>
  <si>
    <t xml:space="preserve">Població potencialment activa</t>
  </si>
  <si>
    <t xml:space="preserve">Població activa</t>
  </si>
  <si>
    <t xml:space="preserve">Dones desocupades</t>
  </si>
  <si>
    <t xml:space="preserve">Desocupació</t>
  </si>
  <si>
    <t xml:space="preserve">Atur llarga durada de baixa qualificació</t>
  </si>
  <si>
    <t xml:space="preserve">Índex d'ocupació (afiliacions per actius)</t>
  </si>
  <si>
    <t xml:space="preserve">Afiliacions total residentsts (ocupats)</t>
  </si>
  <si>
    <t xml:space="preserve">Afiliacions règim general residents</t>
  </si>
  <si>
    <t xml:space="preserve">Afiliacions autònoms residents</t>
  </si>
  <si>
    <t xml:space="preserve">Altres afiliacions residents</t>
  </si>
  <si>
    <t xml:space="preserve">&lt;&lt;&lt; Seleccionar municipi</t>
  </si>
  <si>
    <t xml:space="preserve">Quadre sinòptic sobre el mercat de treball</t>
  </si>
  <si>
    <t xml:space="preserve">Assalariats:</t>
  </si>
  <si>
    <t xml:space="preserve">Ocupats:</t>
  </si>
  <si>
    <t xml:space="preserve">Autònoms:</t>
  </si>
  <si>
    <t xml:space="preserve">Altres</t>
  </si>
  <si>
    <t xml:space="preserve">Actius:</t>
  </si>
  <si>
    <t xml:space="preserve">Homes:</t>
  </si>
  <si>
    <t xml:space="preserve">potencialment activa,</t>
  </si>
  <si>
    <t xml:space="preserve">16 a 64 anys:</t>
  </si>
  <si>
    <t xml:space="preserve">Aturats:</t>
  </si>
  <si>
    <t xml:space="preserve">Dones:</t>
  </si>
  <si>
    <t xml:space="preserve">Inactius:</t>
  </si>
  <si>
    <t xml:space="preserve">Població:</t>
  </si>
  <si>
    <t xml:space="preserve">Actius no registrats:</t>
  </si>
  <si>
    <t xml:space="preserve">menors de 16 anys i majors de 64 anys:</t>
  </si>
  <si>
    <t xml:space="preserve">Registres</t>
  </si>
  <si>
    <t xml:space="preserve">Assimilacions</t>
  </si>
  <si>
    <t xml:space="preserve">Estimacions</t>
  </si>
  <si>
    <t xml:space="preserve">Padró</t>
  </si>
  <si>
    <t xml:space="preserve">Afiliacions SS</t>
  </si>
  <si>
    <t xml:space="preserve">Actius (a)</t>
  </si>
  <si>
    <t xml:space="preserve">d'Habitants</t>
  </si>
  <si>
    <t xml:space="preserve">per Ocupats</t>
  </si>
  <si>
    <t xml:space="preserve">(a) Actius: Estimació de la Xarxa d'Observatoris de Desenvolupament Local de la Diputació de Barcelona</t>
  </si>
  <si>
    <t xml:space="preserve">i Atur registrat</t>
  </si>
  <si>
    <t xml:space="preserve">Quadre de control</t>
  </si>
  <si>
    <t xml:space="preserve">BdV</t>
  </si>
  <si>
    <t xml:space="preserve">MLLT</t>
  </si>
  <si>
    <t xml:space="preserve">VdP</t>
  </si>
  <si>
    <t xml:space="preserve">Vilanova i la Geltrú</t>
  </si>
  <si>
    <t xml:space="preserve">VIL</t>
  </si>
  <si>
    <t xml:space="preserve">Barberà V.</t>
  </si>
  <si>
    <t xml:space="preserve">Mollet V.</t>
  </si>
  <si>
    <t xml:space="preserve">Sta. Coloma</t>
  </si>
  <si>
    <t xml:space="preserve">Vilafranca P.</t>
  </si>
  <si>
    <t xml:space="preserve">Vilanova i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#,##0.000"/>
    <numFmt numFmtId="169" formatCode="0.0&quot; p.p.&quot;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Calibri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0" xfId="31"/>
    <cellStyle name="20% - Énfasis1 21" xfId="32"/>
    <cellStyle name="20% - Énfasis1 22" xfId="33"/>
    <cellStyle name="20% - Énfasis1 23" xfId="34"/>
    <cellStyle name="20% - Énfasis1 24" xfId="35"/>
    <cellStyle name="20% - Énfasis1 25" xfId="36"/>
    <cellStyle name="20% - Énfasis1 26" xfId="37"/>
    <cellStyle name="20% - Énfasis1 27" xfId="38"/>
    <cellStyle name="20% - Énfasis1 3" xfId="39"/>
    <cellStyle name="20% - Énfasis1 4" xfId="40"/>
    <cellStyle name="20% - Énfasis1 5" xfId="41"/>
    <cellStyle name="20% - Énfasis1 6" xfId="42"/>
    <cellStyle name="20% - Énfasis1 7" xfId="43"/>
    <cellStyle name="20% - Énfasis1 8" xfId="44"/>
    <cellStyle name="20% - Énfasis1 9" xfId="45"/>
    <cellStyle name="20% - Énfasis2 10" xfId="46"/>
    <cellStyle name="20% - Énfasis2 11" xfId="47"/>
    <cellStyle name="20% - Énfasis2 12" xfId="48"/>
    <cellStyle name="20% - Énfasis2 13" xfId="49"/>
    <cellStyle name="20% - Énfasis2 14" xfId="50"/>
    <cellStyle name="20% - Énfasis2 15" xfId="51"/>
    <cellStyle name="20% - Énfasis2 16" xfId="52"/>
    <cellStyle name="20% - Énfasis2 17" xfId="53"/>
    <cellStyle name="20% - Énfasis2 18" xfId="54"/>
    <cellStyle name="20% - Énfasis2 19" xfId="55"/>
    <cellStyle name="20% - Énfasis2 2" xfId="56"/>
    <cellStyle name="20% - Énfasis2 20" xfId="57"/>
    <cellStyle name="20% - Énfasis2 21" xfId="58"/>
    <cellStyle name="20% - Énfasis2 22" xfId="59"/>
    <cellStyle name="20% - Énfasis2 23" xfId="60"/>
    <cellStyle name="20% - Énfasis2 24" xfId="61"/>
    <cellStyle name="20% - Énfasis2 25" xfId="62"/>
    <cellStyle name="20% - Énfasis2 26" xfId="63"/>
    <cellStyle name="20% - Énfasis2 27" xfId="64"/>
    <cellStyle name="20% - Énfasis2 3" xfId="65"/>
    <cellStyle name="20% - Énfasis2 4" xfId="66"/>
    <cellStyle name="20% - Énfasis2 5" xfId="67"/>
    <cellStyle name="20% - Énfasis2 6" xfId="68"/>
    <cellStyle name="20% - Énfasis2 7" xfId="69"/>
    <cellStyle name="20% - Énfasis2 8" xfId="70"/>
    <cellStyle name="20% - Énfasis2 9" xfId="71"/>
    <cellStyle name="20% - Énfasis3 10" xfId="72"/>
    <cellStyle name="20% - Énfasis3 11" xfId="73"/>
    <cellStyle name="20% - Énfasis3 12" xfId="74"/>
    <cellStyle name="20% - Énfasis3 13" xfId="75"/>
    <cellStyle name="20% - Énfasis3 14" xfId="76"/>
    <cellStyle name="20% - Énfasis3 15" xfId="77"/>
    <cellStyle name="20% - Énfasis3 16" xfId="78"/>
    <cellStyle name="20% - Énfasis3 17" xfId="79"/>
    <cellStyle name="20% - Énfasis3 18" xfId="80"/>
    <cellStyle name="20% - Énfasis3 19" xfId="81"/>
    <cellStyle name="20% - Énfasis3 2" xfId="82"/>
    <cellStyle name="20% - Énfasis3 20" xfId="83"/>
    <cellStyle name="20% - Énfasis3 21" xfId="84"/>
    <cellStyle name="20% - Énfasis3 22" xfId="85"/>
    <cellStyle name="20% - Énfasis3 23" xfId="86"/>
    <cellStyle name="20% - Énfasis3 24" xfId="87"/>
    <cellStyle name="20% - Énfasis3 25" xfId="88"/>
    <cellStyle name="20% - Énfasis3 26" xfId="89"/>
    <cellStyle name="20% - Énfasis3 27" xfId="90"/>
    <cellStyle name="20% - Énfasis3 3" xfId="91"/>
    <cellStyle name="20% - Énfasis3 4" xfId="92"/>
    <cellStyle name="20% - Énfasis3 5" xfId="93"/>
    <cellStyle name="20% - Énfasis3 6" xfId="94"/>
    <cellStyle name="20% - Énfasis3 7" xfId="95"/>
    <cellStyle name="20% - Énfasis3 8" xfId="96"/>
    <cellStyle name="20% - Énfasis3 9" xfId="97"/>
    <cellStyle name="20% - Énfasis4 10" xfId="98"/>
    <cellStyle name="20% - Énfasis4 11" xfId="99"/>
    <cellStyle name="20% - Énfasis4 12" xfId="100"/>
    <cellStyle name="20% - Énfasis4 13" xfId="101"/>
    <cellStyle name="20% - Énfasis4 14" xfId="102"/>
    <cellStyle name="20% - Énfasis4 15" xfId="103"/>
    <cellStyle name="20% - Énfasis4 16" xfId="104"/>
    <cellStyle name="20% - Énfasis4 17" xfId="105"/>
    <cellStyle name="20% - Énfasis4 18" xfId="106"/>
    <cellStyle name="20% - Énfasis4 19" xfId="107"/>
    <cellStyle name="20% - Énfasis4 2" xfId="108"/>
    <cellStyle name="20% - Énfasis4 20" xfId="109"/>
    <cellStyle name="20% - Énfasis4 21" xfId="110"/>
    <cellStyle name="20% - Énfasis4 22" xfId="111"/>
    <cellStyle name="20% - Énfasis4 23" xfId="112"/>
    <cellStyle name="20% - Énfasis4 24" xfId="113"/>
    <cellStyle name="20% - Énfasis4 25" xfId="114"/>
    <cellStyle name="20% - Énfasis4 26" xfId="115"/>
    <cellStyle name="20% - Énfasis4 27" xfId="116"/>
    <cellStyle name="20% - Énfasis4 3" xfId="117"/>
    <cellStyle name="20% - Énfasis4 4" xfId="118"/>
    <cellStyle name="20% - Énfasis4 5" xfId="119"/>
    <cellStyle name="20% - Énfasis4 6" xfId="120"/>
    <cellStyle name="20% - Énfasis4 7" xfId="121"/>
    <cellStyle name="20% - Énfasis4 8" xfId="122"/>
    <cellStyle name="20% - Énfasis4 9" xfId="123"/>
    <cellStyle name="20% - Énfasis5 10" xfId="124"/>
    <cellStyle name="20% - Énfasis5 11" xfId="125"/>
    <cellStyle name="20% - Énfasis5 12" xfId="126"/>
    <cellStyle name="20% - Énfasis5 13" xfId="127"/>
    <cellStyle name="20% - Énfasis5 14" xfId="128"/>
    <cellStyle name="20% - Énfasis5 15" xfId="129"/>
    <cellStyle name="20% - Énfasis5 16" xfId="130"/>
    <cellStyle name="20% - Énfasis5 17" xfId="131"/>
    <cellStyle name="20% - Énfasis5 18" xfId="132"/>
    <cellStyle name="20% - Énfasis5 19" xfId="133"/>
    <cellStyle name="20% - Énfasis5 2" xfId="134"/>
    <cellStyle name="20% - Énfasis5 20" xfId="135"/>
    <cellStyle name="20% - Énfasis5 21" xfId="136"/>
    <cellStyle name="20% - Énfasis5 22" xfId="137"/>
    <cellStyle name="20% - Énfasis5 23" xfId="138"/>
    <cellStyle name="20% - Énfasis5 24" xfId="139"/>
    <cellStyle name="20% - Énfasis5 25" xfId="140"/>
    <cellStyle name="20% - Énfasis5 26" xfId="141"/>
    <cellStyle name="20% - Énfasis5 27" xfId="142"/>
    <cellStyle name="20% - Énfasis5 3" xfId="143"/>
    <cellStyle name="20% - Énfasis5 4" xfId="144"/>
    <cellStyle name="20% - Énfasis5 5" xfId="145"/>
    <cellStyle name="20% - Énfasis5 6" xfId="146"/>
    <cellStyle name="20% - Énfasis5 7" xfId="147"/>
    <cellStyle name="20% - Énfasis5 8" xfId="148"/>
    <cellStyle name="20% - Énfasis5 9" xfId="149"/>
    <cellStyle name="20% - Énfasis6 10" xfId="150"/>
    <cellStyle name="20% - Énfasis6 11" xfId="151"/>
    <cellStyle name="20% - Énfasis6 12" xfId="152"/>
    <cellStyle name="20% - Énfasis6 13" xfId="153"/>
    <cellStyle name="20% - Énfasis6 14" xfId="154"/>
    <cellStyle name="20% - Énfasis6 15" xfId="155"/>
    <cellStyle name="20% - Énfasis6 16" xfId="156"/>
    <cellStyle name="20% - Énfasis6 17" xfId="157"/>
    <cellStyle name="20% - Énfasis6 18" xfId="158"/>
    <cellStyle name="20% - Énfasis6 19" xfId="159"/>
    <cellStyle name="20% - Énfasis6 2" xfId="160"/>
    <cellStyle name="20% - Énfasis6 20" xfId="161"/>
    <cellStyle name="20% - Énfasis6 21" xfId="162"/>
    <cellStyle name="20% - Énfasis6 22" xfId="163"/>
    <cellStyle name="20% - Énfasis6 23" xfId="164"/>
    <cellStyle name="20% - Énfasis6 24" xfId="165"/>
    <cellStyle name="20% - Énfasis6 25" xfId="166"/>
    <cellStyle name="20% - Énfasis6 26" xfId="167"/>
    <cellStyle name="20% - Énfasis6 27" xfId="168"/>
    <cellStyle name="20% - Énfasis6 3" xfId="169"/>
    <cellStyle name="20% - Énfasis6 4" xfId="170"/>
    <cellStyle name="20% - Énfasis6 5" xfId="171"/>
    <cellStyle name="20% - Énfasis6 6" xfId="172"/>
    <cellStyle name="20% - Énfasis6 7" xfId="173"/>
    <cellStyle name="20% - Énfasis6 8" xfId="174"/>
    <cellStyle name="20% - Énfasis6 9" xfId="175"/>
    <cellStyle name="40% - Énfasis1 10" xfId="176"/>
    <cellStyle name="40% - Énfasis1 11" xfId="177"/>
    <cellStyle name="40% - Énfasis1 12" xfId="178"/>
    <cellStyle name="40% - Énfasis1 13" xfId="179"/>
    <cellStyle name="40% - Énfasis1 14" xfId="180"/>
    <cellStyle name="40% - Énfasis1 15" xfId="181"/>
    <cellStyle name="40% - Énfasis1 16" xfId="182"/>
    <cellStyle name="40% - Énfasis1 17" xfId="183"/>
    <cellStyle name="40% - Énfasis1 18" xfId="184"/>
    <cellStyle name="40% - Énfasis1 19" xfId="185"/>
    <cellStyle name="40% - Énfasis1 2" xfId="186"/>
    <cellStyle name="40% - Énfasis1 20" xfId="187"/>
    <cellStyle name="40% - Énfasis1 21" xfId="188"/>
    <cellStyle name="40% - Énfasis1 22" xfId="189"/>
    <cellStyle name="40% - Énfasis1 23" xfId="190"/>
    <cellStyle name="40% - Énfasis1 24" xfId="191"/>
    <cellStyle name="40% - Énfasis1 25" xfId="192"/>
    <cellStyle name="40% - Énfasis1 26" xfId="193"/>
    <cellStyle name="40% - Énfasis1 27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18" xfId="210"/>
    <cellStyle name="40% - Énfasis2 19" xfId="211"/>
    <cellStyle name="40% - Énfasis2 2" xfId="212"/>
    <cellStyle name="40% - Énfasis2 20" xfId="213"/>
    <cellStyle name="40% - Énfasis2 21" xfId="214"/>
    <cellStyle name="40% - Énfasis2 22" xfId="215"/>
    <cellStyle name="40% - Énfasis2 23" xfId="216"/>
    <cellStyle name="40% - Énfasis2 24" xfId="217"/>
    <cellStyle name="40% - Énfasis2 25" xfId="218"/>
    <cellStyle name="40% - Énfasis2 26" xfId="219"/>
    <cellStyle name="40% - Énfasis2 27" xfId="220"/>
    <cellStyle name="40% - Énfasis2 3" xfId="221"/>
    <cellStyle name="40% - Énfasis2 4" xfId="222"/>
    <cellStyle name="40% - Énfasis2 5" xfId="223"/>
    <cellStyle name="40% - Énfasis2 6" xfId="224"/>
    <cellStyle name="40% - Énfasis2 7" xfId="225"/>
    <cellStyle name="40% - Énfasis2 8" xfId="226"/>
    <cellStyle name="40% - Énfasis2 9" xfId="227"/>
    <cellStyle name="40% - Énfasis3 10" xfId="228"/>
    <cellStyle name="40% - Énfasis3 11" xfId="229"/>
    <cellStyle name="40% - Énfasis3 12" xfId="230"/>
    <cellStyle name="40% - Énfasis3 13" xfId="231"/>
    <cellStyle name="40% - Énfasis3 14" xfId="232"/>
    <cellStyle name="40% - Énfasis3 15" xfId="233"/>
    <cellStyle name="40% - Énfasis3 16" xfId="234"/>
    <cellStyle name="40% - Énfasis3 17" xfId="235"/>
    <cellStyle name="40% - Énfasis3 18" xfId="236"/>
    <cellStyle name="40% - Énfasis3 19" xfId="237"/>
    <cellStyle name="40% - Énfasis3 2" xfId="238"/>
    <cellStyle name="40% - Énfasis3 20" xfId="239"/>
    <cellStyle name="40% - Énfasis3 21" xfId="240"/>
    <cellStyle name="40% - Énfasis3 22" xfId="241"/>
    <cellStyle name="40% - Énfasis3 23" xfId="242"/>
    <cellStyle name="40% - Énfasis3 24" xfId="243"/>
    <cellStyle name="40% - Énfasis3 25" xfId="244"/>
    <cellStyle name="40% - Énfasis3 26" xfId="245"/>
    <cellStyle name="40% - Énfasis3 27" xfId="246"/>
    <cellStyle name="40% - Énfasis3 3" xfId="247"/>
    <cellStyle name="40% - Énfasis3 4" xfId="248"/>
    <cellStyle name="40% - Énfasis3 5" xfId="249"/>
    <cellStyle name="40% - Énfasis3 6" xfId="250"/>
    <cellStyle name="40% - Énfasis3 7" xfId="251"/>
    <cellStyle name="40% - Énfasis3 8" xfId="252"/>
    <cellStyle name="40% - Énfasis3 9" xfId="253"/>
    <cellStyle name="40% - Énfasis4 10" xfId="254"/>
    <cellStyle name="40% - Énfasis4 11" xfId="255"/>
    <cellStyle name="40% - Énfasis4 12" xfId="256"/>
    <cellStyle name="40% - Énfasis4 13" xfId="257"/>
    <cellStyle name="40% - Énfasis4 14" xfId="258"/>
    <cellStyle name="40% - Énfasis4 15" xfId="259"/>
    <cellStyle name="40% - Énfasis4 16" xfId="260"/>
    <cellStyle name="40% - Énfasis4 17" xfId="261"/>
    <cellStyle name="40% - Énfasis4 18" xfId="262"/>
    <cellStyle name="40% - Énfasis4 19" xfId="263"/>
    <cellStyle name="40% - Énfasis4 2" xfId="264"/>
    <cellStyle name="40% - Énfasis4 20" xfId="265"/>
    <cellStyle name="40% - Énfasis4 21" xfId="266"/>
    <cellStyle name="40% - Énfasis4 22" xfId="267"/>
    <cellStyle name="40% - Énfasis4 23" xfId="268"/>
    <cellStyle name="40% - Énfasis4 24" xfId="269"/>
    <cellStyle name="40% - Énfasis4 25" xfId="270"/>
    <cellStyle name="40% - Énfasis4 26" xfId="271"/>
    <cellStyle name="40% - Énfasis4 27" xfId="272"/>
    <cellStyle name="40% - Énfasis4 3" xfId="273"/>
    <cellStyle name="40% - Énfasis4 4" xfId="274"/>
    <cellStyle name="40% - Énfasis4 5" xfId="275"/>
    <cellStyle name="40% - Énfasis4 6" xfId="276"/>
    <cellStyle name="40% - Énfasis4 7" xfId="277"/>
    <cellStyle name="40% - Énfasis4 8" xfId="278"/>
    <cellStyle name="40% - Énfasis4 9" xfId="279"/>
    <cellStyle name="40% - Énfasis5 10" xfId="280"/>
    <cellStyle name="40% - Énfasis5 11" xfId="281"/>
    <cellStyle name="40% - Énfasis5 12" xfId="282"/>
    <cellStyle name="40% - Énfasis5 13" xfId="283"/>
    <cellStyle name="40% - Énfasis5 14" xfId="284"/>
    <cellStyle name="40% - Énfasis5 15" xfId="285"/>
    <cellStyle name="40% - Énfasis5 16" xfId="286"/>
    <cellStyle name="40% - Énfasis5 17" xfId="287"/>
    <cellStyle name="40% - Énfasis5 18" xfId="288"/>
    <cellStyle name="40% - Énfasis5 19" xfId="289"/>
    <cellStyle name="40% - Énfasis5 2" xfId="290"/>
    <cellStyle name="40% - Énfasis5 20" xfId="291"/>
    <cellStyle name="40% - Énfasis5 21" xfId="292"/>
    <cellStyle name="40% - Énfasis5 22" xfId="293"/>
    <cellStyle name="40% - Énfasis5 23" xfId="294"/>
    <cellStyle name="40% - Énfasis5 24" xfId="295"/>
    <cellStyle name="40% - Énfasis5 25" xfId="296"/>
    <cellStyle name="40% - Énfasis5 26" xfId="297"/>
    <cellStyle name="40% - Énfasis5 27" xfId="298"/>
    <cellStyle name="40% - Énfasis5 3" xfId="299"/>
    <cellStyle name="40% - Énfasis5 4" xfId="300"/>
    <cellStyle name="40% - Énfasis5 5" xfId="301"/>
    <cellStyle name="40% - Énfasis5 6" xfId="302"/>
    <cellStyle name="40% - Énfasis5 7" xfId="303"/>
    <cellStyle name="40% - Énfasis5 8" xfId="304"/>
    <cellStyle name="40% - Énfasis5 9" xfId="305"/>
    <cellStyle name="40% - Énfasis6 10" xfId="306"/>
    <cellStyle name="40% - Énfasis6 11" xfId="307"/>
    <cellStyle name="40% - Énfasis6 12" xfId="308"/>
    <cellStyle name="40% - Énfasis6 13" xfId="309"/>
    <cellStyle name="40% - Énfasis6 14" xfId="310"/>
    <cellStyle name="40% - Énfasis6 15" xfId="311"/>
    <cellStyle name="40% - Énfasis6 16" xfId="312"/>
    <cellStyle name="40% - Énfasis6 17" xfId="313"/>
    <cellStyle name="40% - Énfasis6 18" xfId="314"/>
    <cellStyle name="40% - Énfasis6 19" xfId="315"/>
    <cellStyle name="40% - Énfasis6 2" xfId="316"/>
    <cellStyle name="40% - Énfasis6 20" xfId="317"/>
    <cellStyle name="40% - Énfasis6 21" xfId="318"/>
    <cellStyle name="40% - Énfasis6 22" xfId="319"/>
    <cellStyle name="40% - Énfasis6 23" xfId="320"/>
    <cellStyle name="40% - Énfasis6 24" xfId="321"/>
    <cellStyle name="40% - Énfasis6 25" xfId="322"/>
    <cellStyle name="40% - Énfasis6 26" xfId="323"/>
    <cellStyle name="40% - Énfasis6 27" xfId="324"/>
    <cellStyle name="40% - Énfasis6 3" xfId="325"/>
    <cellStyle name="40% - Énfasis6 4" xfId="326"/>
    <cellStyle name="40% - Énfasis6 5" xfId="327"/>
    <cellStyle name="40% - Énfasis6 6" xfId="328"/>
    <cellStyle name="40% - Énfasis6 7" xfId="329"/>
    <cellStyle name="40% - Énfasis6 8" xfId="330"/>
    <cellStyle name="40% - Énfasis6 9" xfId="331"/>
    <cellStyle name="60% - Énfasis1 10" xfId="332"/>
    <cellStyle name="60% - Énfasis1 11" xfId="333"/>
    <cellStyle name="60% - Énfasis1 12" xfId="334"/>
    <cellStyle name="60% - Énfasis1 13" xfId="335"/>
    <cellStyle name="60% - Énfasis1 14" xfId="336"/>
    <cellStyle name="60% - Énfasis1 15" xfId="337"/>
    <cellStyle name="60% - Énfasis1 16" xfId="338"/>
    <cellStyle name="60% - Énfasis1 17" xfId="339"/>
    <cellStyle name="60% - Énfasis1 18" xfId="340"/>
    <cellStyle name="60% - Énfasis1 19" xfId="341"/>
    <cellStyle name="60% - Énfasis1 2" xfId="342"/>
    <cellStyle name="60% - Énfasis1 20" xfId="343"/>
    <cellStyle name="60% - Énfasis1 21" xfId="344"/>
    <cellStyle name="60% - Énfasis1 22" xfId="345"/>
    <cellStyle name="60% - Énfasis1 23" xfId="346"/>
    <cellStyle name="60% - Énfasis1 3" xfId="347"/>
    <cellStyle name="60% - Énfasis1 4" xfId="348"/>
    <cellStyle name="60% - Énfasis1 5" xfId="349"/>
    <cellStyle name="60% - Énfasis1 6" xfId="350"/>
    <cellStyle name="60% - Énfasis1 7" xfId="351"/>
    <cellStyle name="60% - Énfasis1 8" xfId="352"/>
    <cellStyle name="60% - Énfasis1 9" xfId="353"/>
    <cellStyle name="60% - Énfasis2 10" xfId="354"/>
    <cellStyle name="60% - Énfasis2 11" xfId="355"/>
    <cellStyle name="60% - Énfasis2 12" xfId="356"/>
    <cellStyle name="60% - Énfasis2 13" xfId="357"/>
    <cellStyle name="60% - Énfasis2 14" xfId="358"/>
    <cellStyle name="60% - Énfasis2 15" xfId="359"/>
    <cellStyle name="60% - Énfasis2 16" xfId="360"/>
    <cellStyle name="60% - Énfasis2 17" xfId="361"/>
    <cellStyle name="60% - Énfasis2 18" xfId="362"/>
    <cellStyle name="60% - Énfasis2 19" xfId="363"/>
    <cellStyle name="60% - Énfasis2 2" xfId="364"/>
    <cellStyle name="60% - Énfasis2 20" xfId="365"/>
    <cellStyle name="60% - Énfasis2 21" xfId="366"/>
    <cellStyle name="60% - Énfasis2 22" xfId="367"/>
    <cellStyle name="60% - Énfasis2 23" xfId="368"/>
    <cellStyle name="60% - Énfasis2 3" xfId="369"/>
    <cellStyle name="60% - Énfasis2 4" xfId="370"/>
    <cellStyle name="60% - Énfasis2 5" xfId="371"/>
    <cellStyle name="60% - Énfasis2 6" xfId="372"/>
    <cellStyle name="60% - Énfasis2 7" xfId="373"/>
    <cellStyle name="60% - Énfasis2 8" xfId="374"/>
    <cellStyle name="60% - Énfasis2 9" xfId="375"/>
    <cellStyle name="60% - Énfasis3 10" xfId="376"/>
    <cellStyle name="60% - Énfasis3 11" xfId="377"/>
    <cellStyle name="60% - Énfasis3 12" xfId="378"/>
    <cellStyle name="60% - Énfasis3 13" xfId="379"/>
    <cellStyle name="60% - Énfasis3 14" xfId="380"/>
    <cellStyle name="60% - Énfasis3 15" xfId="381"/>
    <cellStyle name="60% - Énfasis3 16" xfId="382"/>
    <cellStyle name="60% - Énfasis3 17" xfId="383"/>
    <cellStyle name="60% - Énfasis3 18" xfId="384"/>
    <cellStyle name="60% - Énfasis3 19" xfId="385"/>
    <cellStyle name="60% - Énfasis3 2" xfId="386"/>
    <cellStyle name="60% - Énfasis3 20" xfId="387"/>
    <cellStyle name="60% - Énfasis3 21" xfId="388"/>
    <cellStyle name="60% - Énfasis3 22" xfId="389"/>
    <cellStyle name="60% - Énfasis3 23" xfId="390"/>
    <cellStyle name="60% - Énfasis3 3" xfId="391"/>
    <cellStyle name="60% - Énfasis3 4" xfId="392"/>
    <cellStyle name="60% - Énfasis3 5" xfId="393"/>
    <cellStyle name="60% - Énfasis3 6" xfId="394"/>
    <cellStyle name="60% - Énfasis3 7" xfId="395"/>
    <cellStyle name="60% - Énfasis3 8" xfId="396"/>
    <cellStyle name="60% - Énfasis3 9" xfId="397"/>
    <cellStyle name="60% - Énfasis4 10" xfId="398"/>
    <cellStyle name="60% - Énfasis4 11" xfId="399"/>
    <cellStyle name="60% - Énfasis4 12" xfId="400"/>
    <cellStyle name="60% - Énfasis4 13" xfId="401"/>
    <cellStyle name="60% - Énfasis4 14" xfId="402"/>
    <cellStyle name="60% - Énfasis4 15" xfId="403"/>
    <cellStyle name="60% - Énfasis4 16" xfId="404"/>
    <cellStyle name="60% - Énfasis4 17" xfId="405"/>
    <cellStyle name="60% - Énfasis4 18" xfId="406"/>
    <cellStyle name="60% - Énfasis4 19" xfId="407"/>
    <cellStyle name="60% - Énfasis4 2" xfId="408"/>
    <cellStyle name="60% - Énfasis4 20" xfId="409"/>
    <cellStyle name="60% - Énfasis4 21" xfId="410"/>
    <cellStyle name="60% - Énfasis4 22" xfId="411"/>
    <cellStyle name="60% - Énfasis4 23" xfId="412"/>
    <cellStyle name="60% - Énfasis4 3" xfId="413"/>
    <cellStyle name="60% - Énfasis4 4" xfId="414"/>
    <cellStyle name="60% - Énfasis4 5" xfId="415"/>
    <cellStyle name="60% - Énfasis4 6" xfId="416"/>
    <cellStyle name="60% - Énfasis4 7" xfId="417"/>
    <cellStyle name="60% - Énfasis4 8" xfId="418"/>
    <cellStyle name="60% - Énfasis4 9" xfId="419"/>
    <cellStyle name="60% - Énfasis5 10" xfId="420"/>
    <cellStyle name="60% - Énfasis5 11" xfId="421"/>
    <cellStyle name="60% - Énfasis5 12" xfId="422"/>
    <cellStyle name="60% - Énfasis5 13" xfId="423"/>
    <cellStyle name="60% - Énfasis5 14" xfId="424"/>
    <cellStyle name="60% - Énfasis5 15" xfId="425"/>
    <cellStyle name="60% - Énfasis5 16" xfId="426"/>
    <cellStyle name="60% - Énfasis5 17" xfId="427"/>
    <cellStyle name="60% - Énfasis5 18" xfId="428"/>
    <cellStyle name="60% - Énfasis5 19" xfId="429"/>
    <cellStyle name="60% - Énfasis5 2" xfId="430"/>
    <cellStyle name="60% - Énfasis5 20" xfId="431"/>
    <cellStyle name="60% - Énfasis5 21" xfId="432"/>
    <cellStyle name="60% - Énfasis5 22" xfId="433"/>
    <cellStyle name="60% - Énfasis5 23" xfId="434"/>
    <cellStyle name="60% - Énfasis5 3" xfId="435"/>
    <cellStyle name="60% - Énfasis5 4" xfId="436"/>
    <cellStyle name="60% - Énfasis5 5" xfId="437"/>
    <cellStyle name="60% - Énfasis5 6" xfId="438"/>
    <cellStyle name="60% - Énfasis5 7" xfId="439"/>
    <cellStyle name="60% - Énfasis5 8" xfId="440"/>
    <cellStyle name="60% - Énfasis5 9" xfId="441"/>
    <cellStyle name="60% - Énfasis6 10" xfId="442"/>
    <cellStyle name="60% - Énfasis6 11" xfId="443"/>
    <cellStyle name="60% - Énfasis6 12" xfId="444"/>
    <cellStyle name="60% - Énfasis6 13" xfId="445"/>
    <cellStyle name="60% - Énfasis6 14" xfId="446"/>
    <cellStyle name="60% - Énfasis6 15" xfId="447"/>
    <cellStyle name="60% - Énfasis6 16" xfId="448"/>
    <cellStyle name="60% - Énfasis6 17" xfId="449"/>
    <cellStyle name="60% - Énfasis6 18" xfId="450"/>
    <cellStyle name="60% - Énfasis6 19" xfId="451"/>
    <cellStyle name="60% - Énfasis6 2" xfId="452"/>
    <cellStyle name="60% - Énfasis6 20" xfId="453"/>
    <cellStyle name="60% - Énfasis6 21" xfId="454"/>
    <cellStyle name="60% - Énfasis6 22" xfId="455"/>
    <cellStyle name="60% - Énfasis6 23" xfId="456"/>
    <cellStyle name="60% - Énfasis6 3" xfId="457"/>
    <cellStyle name="60% - Énfasis6 4" xfId="458"/>
    <cellStyle name="60% - Énfasis6 5" xfId="459"/>
    <cellStyle name="60% - Énfasis6 6" xfId="460"/>
    <cellStyle name="60% - Énfasis6 7" xfId="461"/>
    <cellStyle name="60% - Énfasis6 8" xfId="462"/>
    <cellStyle name="60% - Énfasis6 9" xfId="463"/>
    <cellStyle name="Buena 10" xfId="464"/>
    <cellStyle name="Buena 11" xfId="465"/>
    <cellStyle name="Buena 12" xfId="466"/>
    <cellStyle name="Buena 13" xfId="467"/>
    <cellStyle name="Buena 14" xfId="468"/>
    <cellStyle name="Buena 15" xfId="469"/>
    <cellStyle name="Buena 16" xfId="470"/>
    <cellStyle name="Buena 17" xfId="471"/>
    <cellStyle name="Buena 18" xfId="472"/>
    <cellStyle name="Buena 19" xfId="473"/>
    <cellStyle name="Buena 2" xfId="474"/>
    <cellStyle name="Buena 20" xfId="475"/>
    <cellStyle name="Buena 21" xfId="476"/>
    <cellStyle name="Buena 22" xfId="477"/>
    <cellStyle name="Buena 23" xfId="478"/>
    <cellStyle name="Buena 3" xfId="479"/>
    <cellStyle name="Buena 4" xfId="480"/>
    <cellStyle name="Buena 5" xfId="481"/>
    <cellStyle name="Buena 6" xfId="482"/>
    <cellStyle name="Buena 7" xfId="483"/>
    <cellStyle name="Buena 8" xfId="484"/>
    <cellStyle name="Buena 9" xfId="485"/>
    <cellStyle name="Celda de comprobación 10" xfId="486"/>
    <cellStyle name="Celda de comprobación 11" xfId="487"/>
    <cellStyle name="Celda de comprobación 12" xfId="488"/>
    <cellStyle name="Celda de comprobación 13" xfId="489"/>
    <cellStyle name="Celda de comprobación 14" xfId="490"/>
    <cellStyle name="Celda de comprobación 15" xfId="491"/>
    <cellStyle name="Celda de comprobación 16" xfId="492"/>
    <cellStyle name="Celda de comprobación 17" xfId="493"/>
    <cellStyle name="Celda de comprobación 18" xfId="494"/>
    <cellStyle name="Celda de comprobación 19" xfId="495"/>
    <cellStyle name="Celda de comprobación 2" xfId="496"/>
    <cellStyle name="Celda de comprobación 20" xfId="497"/>
    <cellStyle name="Celda de comprobación 21" xfId="498"/>
    <cellStyle name="Celda de comprobación 22" xfId="499"/>
    <cellStyle name="Celda de comprobación 23" xfId="500"/>
    <cellStyle name="Celda de comprobación 3" xfId="501"/>
    <cellStyle name="Celda de comprobación 4" xfId="502"/>
    <cellStyle name="Celda de comprobación 5" xfId="503"/>
    <cellStyle name="Celda de comprobación 6" xfId="504"/>
    <cellStyle name="Celda de comprobación 7" xfId="505"/>
    <cellStyle name="Celda de comprobación 8" xfId="506"/>
    <cellStyle name="Celda de comprobación 9" xfId="507"/>
    <cellStyle name="Celda vinculada 10" xfId="508"/>
    <cellStyle name="Celda vinculada 11" xfId="509"/>
    <cellStyle name="Celda vinculada 12" xfId="510"/>
    <cellStyle name="Celda vinculada 13" xfId="511"/>
    <cellStyle name="Celda vinculada 14" xfId="512"/>
    <cellStyle name="Celda vinculada 15" xfId="513"/>
    <cellStyle name="Celda vinculada 16" xfId="514"/>
    <cellStyle name="Celda vinculada 17" xfId="515"/>
    <cellStyle name="Celda vinculada 18" xfId="516"/>
    <cellStyle name="Celda vinculada 19" xfId="517"/>
    <cellStyle name="Celda vinculada 2" xfId="518"/>
    <cellStyle name="Celda vinculada 20" xfId="519"/>
    <cellStyle name="Celda vinculada 21" xfId="520"/>
    <cellStyle name="Celda vinculada 22" xfId="521"/>
    <cellStyle name="Celda vinculada 23" xfId="522"/>
    <cellStyle name="Celda vinculada 3" xfId="523"/>
    <cellStyle name="Celda vinculada 4" xfId="524"/>
    <cellStyle name="Celda vinculada 5" xfId="525"/>
    <cellStyle name="Celda vinculada 6" xfId="526"/>
    <cellStyle name="Celda vinculada 7" xfId="527"/>
    <cellStyle name="Celda vinculada 8" xfId="528"/>
    <cellStyle name="Celda vinculada 9" xfId="529"/>
    <cellStyle name="Cálculo 10" xfId="530"/>
    <cellStyle name="Cálculo 11" xfId="531"/>
    <cellStyle name="Cálculo 12" xfId="532"/>
    <cellStyle name="Cálculo 13" xfId="533"/>
    <cellStyle name="Cálculo 14" xfId="534"/>
    <cellStyle name="Cálculo 15" xfId="535"/>
    <cellStyle name="Cálculo 16" xfId="536"/>
    <cellStyle name="Cálculo 17" xfId="537"/>
    <cellStyle name="Cálculo 18" xfId="538"/>
    <cellStyle name="Cálculo 19" xfId="539"/>
    <cellStyle name="Cálculo 2" xfId="540"/>
    <cellStyle name="Cálculo 20" xfId="541"/>
    <cellStyle name="Cálculo 21" xfId="542"/>
    <cellStyle name="Cálculo 22" xfId="543"/>
    <cellStyle name="Cálculo 23" xfId="544"/>
    <cellStyle name="Cálculo 3" xfId="545"/>
    <cellStyle name="Cálculo 4" xfId="546"/>
    <cellStyle name="Cálculo 5" xfId="547"/>
    <cellStyle name="Cálculo 6" xfId="548"/>
    <cellStyle name="Cálculo 7" xfId="549"/>
    <cellStyle name="Cálculo 8" xfId="550"/>
    <cellStyle name="Cálculo 9" xfId="551"/>
    <cellStyle name="Encabezado 4 10" xfId="552"/>
    <cellStyle name="Encabezado 4 11" xfId="553"/>
    <cellStyle name="Encabezado 4 12" xfId="554"/>
    <cellStyle name="Encabezado 4 13" xfId="555"/>
    <cellStyle name="Encabezado 4 14" xfId="556"/>
    <cellStyle name="Encabezado 4 15" xfId="557"/>
    <cellStyle name="Encabezado 4 16" xfId="558"/>
    <cellStyle name="Encabezado 4 17" xfId="559"/>
    <cellStyle name="Encabezado 4 18" xfId="560"/>
    <cellStyle name="Encabezado 4 19" xfId="561"/>
    <cellStyle name="Encabezado 4 2" xfId="562"/>
    <cellStyle name="Encabezado 4 20" xfId="563"/>
    <cellStyle name="Encabezado 4 21" xfId="564"/>
    <cellStyle name="Encabezado 4 22" xfId="565"/>
    <cellStyle name="Encabezado 4 23" xfId="566"/>
    <cellStyle name="Encabezado 4 3" xfId="567"/>
    <cellStyle name="Encabezado 4 4" xfId="568"/>
    <cellStyle name="Encabezado 4 5" xfId="569"/>
    <cellStyle name="Encabezado 4 6" xfId="570"/>
    <cellStyle name="Encabezado 4 7" xfId="571"/>
    <cellStyle name="Encabezado 4 8" xfId="572"/>
    <cellStyle name="Encabezado 4 9" xfId="573"/>
    <cellStyle name="Entrada 10" xfId="574"/>
    <cellStyle name="Entrada 11" xfId="575"/>
    <cellStyle name="Entrada 12" xfId="576"/>
    <cellStyle name="Entrada 13" xfId="577"/>
    <cellStyle name="Entrada 14" xfId="578"/>
    <cellStyle name="Entrada 15" xfId="579"/>
    <cellStyle name="Entrada 16" xfId="580"/>
    <cellStyle name="Entrada 17" xfId="581"/>
    <cellStyle name="Entrada 18" xfId="582"/>
    <cellStyle name="Entrada 19" xfId="583"/>
    <cellStyle name="Entrada 2" xfId="584"/>
    <cellStyle name="Entrada 20" xfId="585"/>
    <cellStyle name="Entrada 21" xfId="586"/>
    <cellStyle name="Entrada 22" xfId="587"/>
    <cellStyle name="Entrada 23" xfId="588"/>
    <cellStyle name="Entrada 3" xfId="589"/>
    <cellStyle name="Entrada 4" xfId="590"/>
    <cellStyle name="Entrada 5" xfId="591"/>
    <cellStyle name="Entrada 6" xfId="592"/>
    <cellStyle name="Entrada 7" xfId="593"/>
    <cellStyle name="Entrada 8" xfId="594"/>
    <cellStyle name="Entrada 9" xfId="595"/>
    <cellStyle name="Incorrecto 10" xfId="596"/>
    <cellStyle name="Incorrecto 11" xfId="597"/>
    <cellStyle name="Incorrecto 12" xfId="598"/>
    <cellStyle name="Incorrecto 13" xfId="599"/>
    <cellStyle name="Incorrecto 14" xfId="600"/>
    <cellStyle name="Incorrecto 15" xfId="601"/>
    <cellStyle name="Incorrecto 16" xfId="602"/>
    <cellStyle name="Incorrecto 17" xfId="603"/>
    <cellStyle name="Incorrecto 18" xfId="604"/>
    <cellStyle name="Incorrecto 19" xfId="605"/>
    <cellStyle name="Incorrecto 2" xfId="606"/>
    <cellStyle name="Incorrecto 20" xfId="607"/>
    <cellStyle name="Incorrecto 21" xfId="608"/>
    <cellStyle name="Incorrecto 22" xfId="609"/>
    <cellStyle name="Incorrecto 23" xfId="610"/>
    <cellStyle name="Incorrecto 3" xfId="611"/>
    <cellStyle name="Incorrecto 4" xfId="612"/>
    <cellStyle name="Incorrecto 5" xfId="613"/>
    <cellStyle name="Incorrecto 6" xfId="614"/>
    <cellStyle name="Incorrecto 7" xfId="615"/>
    <cellStyle name="Incorrecto 8" xfId="616"/>
    <cellStyle name="Incorrecto 9" xfId="617"/>
    <cellStyle name="Neutral 10" xfId="618"/>
    <cellStyle name="Neutral 11" xfId="619"/>
    <cellStyle name="Neutral 12" xfId="620"/>
    <cellStyle name="Neutral 13" xfId="621"/>
    <cellStyle name="Neutral 14" xfId="622"/>
    <cellStyle name="Neutral 15" xfId="623"/>
    <cellStyle name="Neutral 16" xfId="624"/>
    <cellStyle name="Neutral 17" xfId="625"/>
    <cellStyle name="Neutral 18" xfId="626"/>
    <cellStyle name="Neutral 19" xfId="627"/>
    <cellStyle name="Neutral 2" xfId="628"/>
    <cellStyle name="Neutral 20" xfId="629"/>
    <cellStyle name="Neutral 21" xfId="630"/>
    <cellStyle name="Neutral 22" xfId="631"/>
    <cellStyle name="Neutral 23" xfId="632"/>
    <cellStyle name="Neutral 3" xfId="633"/>
    <cellStyle name="Neutral 4" xfId="634"/>
    <cellStyle name="Neutral 5" xfId="635"/>
    <cellStyle name="Neutral 6" xfId="636"/>
    <cellStyle name="Neutral 7" xfId="637"/>
    <cellStyle name="Neutral 8" xfId="638"/>
    <cellStyle name="Neutral 9" xfId="639"/>
    <cellStyle name="Normal 2" xfId="640"/>
    <cellStyle name="Normal 2 2" xfId="641"/>
    <cellStyle name="Normal 3" xfId="642"/>
    <cellStyle name="Normal 4" xfId="643"/>
    <cellStyle name="Notas 10" xfId="644"/>
    <cellStyle name="Notas 11" xfId="645"/>
    <cellStyle name="Notas 12" xfId="646"/>
    <cellStyle name="Notas 13" xfId="647"/>
    <cellStyle name="Notas 14" xfId="648"/>
    <cellStyle name="Notas 15" xfId="649"/>
    <cellStyle name="Notas 16" xfId="650"/>
    <cellStyle name="Notas 17" xfId="651"/>
    <cellStyle name="Notas 18" xfId="652"/>
    <cellStyle name="Notas 19" xfId="653"/>
    <cellStyle name="Notas 2" xfId="654"/>
    <cellStyle name="Notas 20" xfId="655"/>
    <cellStyle name="Notas 21" xfId="656"/>
    <cellStyle name="Notas 22" xfId="657"/>
    <cellStyle name="Notas 23" xfId="658"/>
    <cellStyle name="Notas 24" xfId="659"/>
    <cellStyle name="Notas 25" xfId="660"/>
    <cellStyle name="Notas 26" xfId="661"/>
    <cellStyle name="Notas 27" xfId="662"/>
    <cellStyle name="Notas 28" xfId="663"/>
    <cellStyle name="Notas 29" xfId="664"/>
    <cellStyle name="Notas 3" xfId="665"/>
    <cellStyle name="Notas 4" xfId="666"/>
    <cellStyle name="Notas 5" xfId="667"/>
    <cellStyle name="Notas 6" xfId="668"/>
    <cellStyle name="Notas 7" xfId="669"/>
    <cellStyle name="Notas 8" xfId="670"/>
    <cellStyle name="Notas 9" xfId="671"/>
    <cellStyle name="Porcentual 2" xfId="672"/>
    <cellStyle name="Porcentual 3" xfId="673"/>
    <cellStyle name="Salida 10" xfId="674"/>
    <cellStyle name="Salida 11" xfId="675"/>
    <cellStyle name="Salida 12" xfId="676"/>
    <cellStyle name="Salida 13" xfId="677"/>
    <cellStyle name="Salida 14" xfId="678"/>
    <cellStyle name="Salida 15" xfId="679"/>
    <cellStyle name="Salida 16" xfId="680"/>
    <cellStyle name="Salida 17" xfId="681"/>
    <cellStyle name="Salida 18" xfId="682"/>
    <cellStyle name="Salida 19" xfId="683"/>
    <cellStyle name="Salida 2" xfId="684"/>
    <cellStyle name="Salida 20" xfId="685"/>
    <cellStyle name="Salida 21" xfId="686"/>
    <cellStyle name="Salida 22" xfId="687"/>
    <cellStyle name="Salida 23" xfId="688"/>
    <cellStyle name="Salida 3" xfId="689"/>
    <cellStyle name="Salida 4" xfId="690"/>
    <cellStyle name="Salida 5" xfId="691"/>
    <cellStyle name="Salida 6" xfId="692"/>
    <cellStyle name="Salida 7" xfId="693"/>
    <cellStyle name="Salida 8" xfId="694"/>
    <cellStyle name="Salida 9" xfId="695"/>
    <cellStyle name="Texto de advertencia 10" xfId="696"/>
    <cellStyle name="Texto de advertencia 11" xfId="697"/>
    <cellStyle name="Texto de advertencia 12" xfId="698"/>
    <cellStyle name="Texto de advertencia 13" xfId="699"/>
    <cellStyle name="Texto de advertencia 14" xfId="700"/>
    <cellStyle name="Texto de advertencia 15" xfId="701"/>
    <cellStyle name="Texto de advertencia 16" xfId="702"/>
    <cellStyle name="Texto de advertencia 17" xfId="703"/>
    <cellStyle name="Texto de advertencia 18" xfId="704"/>
    <cellStyle name="Texto de advertencia 19" xfId="705"/>
    <cellStyle name="Texto de advertencia 2" xfId="706"/>
    <cellStyle name="Texto de advertencia 20" xfId="707"/>
    <cellStyle name="Texto de advertencia 21" xfId="708"/>
    <cellStyle name="Texto de advertencia 22" xfId="709"/>
    <cellStyle name="Texto de advertencia 23" xfId="710"/>
    <cellStyle name="Texto de advertencia 3" xfId="711"/>
    <cellStyle name="Texto de advertencia 4" xfId="712"/>
    <cellStyle name="Texto de advertencia 5" xfId="713"/>
    <cellStyle name="Texto de advertencia 6" xfId="714"/>
    <cellStyle name="Texto de advertencia 7" xfId="715"/>
    <cellStyle name="Texto de advertencia 8" xfId="716"/>
    <cellStyle name="Texto de advertencia 9" xfId="717"/>
    <cellStyle name="Texto explicativo 10" xfId="718"/>
    <cellStyle name="Texto explicativo 11" xfId="719"/>
    <cellStyle name="Texto explicativo 12" xfId="720"/>
    <cellStyle name="Texto explicativo 13" xfId="721"/>
    <cellStyle name="Texto explicativo 14" xfId="722"/>
    <cellStyle name="Texto explicativo 15" xfId="723"/>
    <cellStyle name="Texto explicativo 16" xfId="724"/>
    <cellStyle name="Texto explicativo 17" xfId="725"/>
    <cellStyle name="Texto explicativo 18" xfId="726"/>
    <cellStyle name="Texto explicativo 19" xfId="727"/>
    <cellStyle name="Texto explicativo 2" xfId="728"/>
    <cellStyle name="Texto explicativo 20" xfId="729"/>
    <cellStyle name="Texto explicativo 21" xfId="730"/>
    <cellStyle name="Texto explicativo 22" xfId="731"/>
    <cellStyle name="Texto explicativo 23" xfId="732"/>
    <cellStyle name="Texto explicativo 3" xfId="733"/>
    <cellStyle name="Texto explicativo 4" xfId="734"/>
    <cellStyle name="Texto explicativo 5" xfId="735"/>
    <cellStyle name="Texto explicativo 6" xfId="736"/>
    <cellStyle name="Texto explicativo 7" xfId="737"/>
    <cellStyle name="Texto explicativo 8" xfId="738"/>
    <cellStyle name="Texto explicativo 9" xfId="739"/>
    <cellStyle name="Total 10" xfId="740"/>
    <cellStyle name="Total 11" xfId="741"/>
    <cellStyle name="Total 12" xfId="742"/>
    <cellStyle name="Total 13" xfId="743"/>
    <cellStyle name="Total 14" xfId="744"/>
    <cellStyle name="Total 15" xfId="745"/>
    <cellStyle name="Total 16" xfId="746"/>
    <cellStyle name="Total 17" xfId="747"/>
    <cellStyle name="Total 18" xfId="748"/>
    <cellStyle name="Total 19" xfId="749"/>
    <cellStyle name="Total 2" xfId="750"/>
    <cellStyle name="Total 20" xfId="751"/>
    <cellStyle name="Total 21" xfId="752"/>
    <cellStyle name="Total 22" xfId="753"/>
    <cellStyle name="Total 23" xfId="754"/>
    <cellStyle name="Total 3" xfId="755"/>
    <cellStyle name="Total 4" xfId="756"/>
    <cellStyle name="Total 5" xfId="757"/>
    <cellStyle name="Total 6" xfId="758"/>
    <cellStyle name="Total 7" xfId="759"/>
    <cellStyle name="Total 8" xfId="760"/>
    <cellStyle name="Total 9" xfId="761"/>
    <cellStyle name="Título 1 10" xfId="762"/>
    <cellStyle name="Título 1 11" xfId="763"/>
    <cellStyle name="Título 1 12" xfId="764"/>
    <cellStyle name="Título 1 13" xfId="765"/>
    <cellStyle name="Título 1 14" xfId="766"/>
    <cellStyle name="Título 1 15" xfId="767"/>
    <cellStyle name="Título 1 16" xfId="768"/>
    <cellStyle name="Título 1 17" xfId="769"/>
    <cellStyle name="Título 1 18" xfId="770"/>
    <cellStyle name="Título 1 19" xfId="771"/>
    <cellStyle name="Título 1 2" xfId="772"/>
    <cellStyle name="Título 1 20" xfId="773"/>
    <cellStyle name="Título 1 21" xfId="774"/>
    <cellStyle name="Título 1 22" xfId="775"/>
    <cellStyle name="Título 1 23" xfId="776"/>
    <cellStyle name="Título 1 3" xfId="777"/>
    <cellStyle name="Título 1 4" xfId="778"/>
    <cellStyle name="Título 1 5" xfId="779"/>
    <cellStyle name="Título 1 6" xfId="780"/>
    <cellStyle name="Título 1 7" xfId="781"/>
    <cellStyle name="Título 1 8" xfId="782"/>
    <cellStyle name="Título 1 9" xfId="783"/>
    <cellStyle name="Título 10" xfId="784"/>
    <cellStyle name="Título 11" xfId="785"/>
    <cellStyle name="Título 12" xfId="786"/>
    <cellStyle name="Título 13" xfId="787"/>
    <cellStyle name="Título 14" xfId="788"/>
    <cellStyle name="Título 15" xfId="789"/>
    <cellStyle name="Título 16" xfId="790"/>
    <cellStyle name="Título 17" xfId="791"/>
    <cellStyle name="Título 18" xfId="792"/>
    <cellStyle name="Título 19" xfId="793"/>
    <cellStyle name="Título 2 10" xfId="794"/>
    <cellStyle name="Título 2 11" xfId="795"/>
    <cellStyle name="Título 2 12" xfId="796"/>
    <cellStyle name="Título 2 13" xfId="797"/>
    <cellStyle name="Título 2 14" xfId="798"/>
    <cellStyle name="Título 2 15" xfId="799"/>
    <cellStyle name="Título 2 16" xfId="800"/>
    <cellStyle name="Título 2 17" xfId="801"/>
    <cellStyle name="Título 2 18" xfId="802"/>
    <cellStyle name="Título 2 19" xfId="803"/>
    <cellStyle name="Título 2 2" xfId="804"/>
    <cellStyle name="Título 2 20" xfId="805"/>
    <cellStyle name="Título 2 21" xfId="806"/>
    <cellStyle name="Título 2 22" xfId="807"/>
    <cellStyle name="Título 2 23" xfId="808"/>
    <cellStyle name="Título 2 3" xfId="809"/>
    <cellStyle name="Título 2 4" xfId="810"/>
    <cellStyle name="Título 2 5" xfId="811"/>
    <cellStyle name="Título 2 6" xfId="812"/>
    <cellStyle name="Título 2 7" xfId="813"/>
    <cellStyle name="Título 2 8" xfId="814"/>
    <cellStyle name="Título 2 9" xfId="815"/>
    <cellStyle name="Título 20" xfId="816"/>
    <cellStyle name="Título 21" xfId="817"/>
    <cellStyle name="Título 22" xfId="818"/>
    <cellStyle name="Título 23" xfId="819"/>
    <cellStyle name="Título 24" xfId="820"/>
    <cellStyle name="Título 25" xfId="821"/>
    <cellStyle name="Título 3 10" xfId="822"/>
    <cellStyle name="Título 3 11" xfId="823"/>
    <cellStyle name="Título 3 12" xfId="824"/>
    <cellStyle name="Título 3 13" xfId="825"/>
    <cellStyle name="Título 3 14" xfId="826"/>
    <cellStyle name="Título 3 15" xfId="827"/>
    <cellStyle name="Título 3 16" xfId="828"/>
    <cellStyle name="Título 3 17" xfId="829"/>
    <cellStyle name="Título 3 18" xfId="830"/>
    <cellStyle name="Título 3 19" xfId="831"/>
    <cellStyle name="Título 3 2" xfId="832"/>
    <cellStyle name="Título 3 20" xfId="833"/>
    <cellStyle name="Título 3 21" xfId="834"/>
    <cellStyle name="Título 3 22" xfId="835"/>
    <cellStyle name="Título 3 23" xfId="836"/>
    <cellStyle name="Título 3 3" xfId="837"/>
    <cellStyle name="Título 3 4" xfId="838"/>
    <cellStyle name="Título 3 5" xfId="839"/>
    <cellStyle name="Título 3 6" xfId="840"/>
    <cellStyle name="Título 3 7" xfId="841"/>
    <cellStyle name="Título 3 8" xfId="842"/>
    <cellStyle name="Título 3 9" xfId="843"/>
    <cellStyle name="Título 4" xfId="844"/>
    <cellStyle name="Título 5" xfId="845"/>
    <cellStyle name="Título 6" xfId="846"/>
    <cellStyle name="Título 7" xfId="847"/>
    <cellStyle name="Título 8" xfId="848"/>
    <cellStyle name="Título 9" xfId="849"/>
    <cellStyle name="Énfasis1 10" xfId="850"/>
    <cellStyle name="Énfasis1 11" xfId="851"/>
    <cellStyle name="Énfasis1 12" xfId="852"/>
    <cellStyle name="Énfasis1 13" xfId="853"/>
    <cellStyle name="Énfasis1 14" xfId="854"/>
    <cellStyle name="Énfasis1 15" xfId="855"/>
    <cellStyle name="Énfasis1 16" xfId="856"/>
    <cellStyle name="Énfasis1 17" xfId="857"/>
    <cellStyle name="Énfasis1 18" xfId="858"/>
    <cellStyle name="Énfasis1 19" xfId="859"/>
    <cellStyle name="Énfasis1 2" xfId="860"/>
    <cellStyle name="Énfasis1 20" xfId="861"/>
    <cellStyle name="Énfasis1 21" xfId="862"/>
    <cellStyle name="Énfasis1 22" xfId="863"/>
    <cellStyle name="Énfasis1 23" xfId="864"/>
    <cellStyle name="Énfasis1 3" xfId="865"/>
    <cellStyle name="Énfasis1 4" xfId="866"/>
    <cellStyle name="Énfasis1 5" xfId="867"/>
    <cellStyle name="Énfasis1 6" xfId="868"/>
    <cellStyle name="Énfasis1 7" xfId="869"/>
    <cellStyle name="Énfasis1 8" xfId="870"/>
    <cellStyle name="Énfasis1 9" xfId="871"/>
    <cellStyle name="Énfasis2 10" xfId="872"/>
    <cellStyle name="Énfasis2 11" xfId="873"/>
    <cellStyle name="Énfasis2 12" xfId="874"/>
    <cellStyle name="Énfasis2 13" xfId="875"/>
    <cellStyle name="Énfasis2 14" xfId="876"/>
    <cellStyle name="Énfasis2 15" xfId="877"/>
    <cellStyle name="Énfasis2 16" xfId="878"/>
    <cellStyle name="Énfasis2 17" xfId="879"/>
    <cellStyle name="Énfasis2 18" xfId="880"/>
    <cellStyle name="Énfasis2 19" xfId="881"/>
    <cellStyle name="Énfasis2 2" xfId="882"/>
    <cellStyle name="Énfasis2 20" xfId="883"/>
    <cellStyle name="Énfasis2 21" xfId="884"/>
    <cellStyle name="Énfasis2 22" xfId="885"/>
    <cellStyle name="Énfasis2 23" xfId="886"/>
    <cellStyle name="Énfasis2 3" xfId="887"/>
    <cellStyle name="Énfasis2 4" xfId="888"/>
    <cellStyle name="Énfasis2 5" xfId="889"/>
    <cellStyle name="Énfasis2 6" xfId="890"/>
    <cellStyle name="Énfasis2 7" xfId="891"/>
    <cellStyle name="Énfasis2 8" xfId="892"/>
    <cellStyle name="Énfasis2 9" xfId="893"/>
    <cellStyle name="Énfasis3 10" xfId="894"/>
    <cellStyle name="Énfasis3 11" xfId="895"/>
    <cellStyle name="Énfasis3 12" xfId="896"/>
    <cellStyle name="Énfasis3 13" xfId="897"/>
    <cellStyle name="Énfasis3 14" xfId="898"/>
    <cellStyle name="Énfasis3 15" xfId="899"/>
    <cellStyle name="Énfasis3 16" xfId="900"/>
    <cellStyle name="Énfasis3 17" xfId="901"/>
    <cellStyle name="Énfasis3 18" xfId="902"/>
    <cellStyle name="Énfasis3 19" xfId="903"/>
    <cellStyle name="Énfasis3 2" xfId="904"/>
    <cellStyle name="Énfasis3 20" xfId="905"/>
    <cellStyle name="Énfasis3 21" xfId="906"/>
    <cellStyle name="Énfasis3 22" xfId="907"/>
    <cellStyle name="Énfasis3 23" xfId="908"/>
    <cellStyle name="Énfasis3 3" xfId="909"/>
    <cellStyle name="Énfasis3 4" xfId="910"/>
    <cellStyle name="Énfasis3 5" xfId="911"/>
    <cellStyle name="Énfasis3 6" xfId="912"/>
    <cellStyle name="Énfasis3 7" xfId="913"/>
    <cellStyle name="Énfasis3 8" xfId="914"/>
    <cellStyle name="Énfasis3 9" xfId="915"/>
    <cellStyle name="Énfasis4 10" xfId="916"/>
    <cellStyle name="Énfasis4 11" xfId="917"/>
    <cellStyle name="Énfasis4 12" xfId="918"/>
    <cellStyle name="Énfasis4 13" xfId="919"/>
    <cellStyle name="Énfasis4 14" xfId="920"/>
    <cellStyle name="Énfasis4 15" xfId="921"/>
    <cellStyle name="Énfasis4 16" xfId="922"/>
    <cellStyle name="Énfasis4 17" xfId="923"/>
    <cellStyle name="Énfasis4 18" xfId="924"/>
    <cellStyle name="Énfasis4 19" xfId="925"/>
    <cellStyle name="Énfasis4 2" xfId="926"/>
    <cellStyle name="Énfasis4 20" xfId="927"/>
    <cellStyle name="Énfasis4 21" xfId="928"/>
    <cellStyle name="Énfasis4 22" xfId="929"/>
    <cellStyle name="Énfasis4 23" xfId="930"/>
    <cellStyle name="Énfasis4 3" xfId="931"/>
    <cellStyle name="Énfasis4 4" xfId="932"/>
    <cellStyle name="Énfasis4 5" xfId="933"/>
    <cellStyle name="Énfasis4 6" xfId="934"/>
    <cellStyle name="Énfasis4 7" xfId="935"/>
    <cellStyle name="Énfasis4 8" xfId="936"/>
    <cellStyle name="Énfasis4 9" xfId="937"/>
    <cellStyle name="Énfasis5 10" xfId="938"/>
    <cellStyle name="Énfasis5 11" xfId="939"/>
    <cellStyle name="Énfasis5 12" xfId="940"/>
    <cellStyle name="Énfasis5 13" xfId="941"/>
    <cellStyle name="Énfasis5 14" xfId="942"/>
    <cellStyle name="Énfasis5 15" xfId="943"/>
    <cellStyle name="Énfasis5 16" xfId="944"/>
    <cellStyle name="Énfasis5 17" xfId="945"/>
    <cellStyle name="Énfasis5 18" xfId="946"/>
    <cellStyle name="Énfasis5 19" xfId="947"/>
    <cellStyle name="Énfasis5 2" xfId="948"/>
    <cellStyle name="Énfasis5 20" xfId="949"/>
    <cellStyle name="Énfasis5 21" xfId="950"/>
    <cellStyle name="Énfasis5 22" xfId="951"/>
    <cellStyle name="Énfasis5 23" xfId="952"/>
    <cellStyle name="Énfasis5 3" xfId="953"/>
    <cellStyle name="Énfasis5 4" xfId="954"/>
    <cellStyle name="Énfasis5 5" xfId="955"/>
    <cellStyle name="Énfasis5 6" xfId="956"/>
    <cellStyle name="Énfasis5 7" xfId="957"/>
    <cellStyle name="Énfasis5 8" xfId="958"/>
    <cellStyle name="Énfasis5 9" xfId="959"/>
    <cellStyle name="Énfasis6 10" xfId="960"/>
    <cellStyle name="Énfasis6 11" xfId="961"/>
    <cellStyle name="Énfasis6 12" xfId="962"/>
    <cellStyle name="Énfasis6 13" xfId="963"/>
    <cellStyle name="Énfasis6 14" xfId="964"/>
    <cellStyle name="Énfasis6 15" xfId="965"/>
    <cellStyle name="Énfasis6 16" xfId="966"/>
    <cellStyle name="Énfasis6 17" xfId="967"/>
    <cellStyle name="Énfasis6 18" xfId="968"/>
    <cellStyle name="Énfasis6 19" xfId="969"/>
    <cellStyle name="Énfasis6 2" xfId="970"/>
    <cellStyle name="Énfasis6 20" xfId="971"/>
    <cellStyle name="Énfasis6 21" xfId="972"/>
    <cellStyle name="Énfasis6 22" xfId="973"/>
    <cellStyle name="Énfasis6 23" xfId="974"/>
    <cellStyle name="Énfasis6 3" xfId="975"/>
    <cellStyle name="Énfasis6 4" xfId="976"/>
    <cellStyle name="Énfasis6 5" xfId="977"/>
    <cellStyle name="Énfasis6 6" xfId="978"/>
    <cellStyle name="Énfasis6 7" xfId="979"/>
    <cellStyle name="Énfasis6 8" xfId="980"/>
    <cellStyle name="Énfasis6 9" xfId="9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8</xdr:row>
      <xdr:rowOff>9360</xdr:rowOff>
    </xdr:from>
    <xdr:to>
      <xdr:col>3</xdr:col>
      <xdr:colOff>281880</xdr:colOff>
      <xdr:row>28</xdr:row>
      <xdr:rowOff>171720</xdr:rowOff>
    </xdr:to>
    <xdr:sp>
      <xdr:nvSpPr>
        <xdr:cNvPr id="0" name="AutoShape 1"/>
        <xdr:cNvSpPr/>
      </xdr:nvSpPr>
      <xdr:spPr>
        <a:xfrm>
          <a:off x="1749240" y="2962080"/>
          <a:ext cx="161280" cy="1829160"/>
        </a:xfrm>
        <a:custGeom>
          <a:avLst/>
          <a:gdLst>
            <a:gd name="textAreaLeft" fmla="*/ 102960 w 161280"/>
            <a:gd name="textAreaRight" fmla="*/ 161640 w 161280"/>
            <a:gd name="textAreaTop" fmla="*/ 64440 h 1829160"/>
            <a:gd name="textAreaBottom" fmla="*/ 1764720 h 182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7"/>
                <a:pt x="10800" y="2434"/>
              </a:cubicBezTo>
              <a:lnTo>
                <a:pt x="10800" y="8366"/>
              </a:lnTo>
              <a:cubicBezTo>
                <a:pt x="10800" y="9583"/>
                <a:pt x="5400" y="10800"/>
                <a:pt x="0" y="10800"/>
              </a:cubicBezTo>
              <a:cubicBezTo>
                <a:pt x="5400" y="10800"/>
                <a:pt x="10800" y="12017"/>
                <a:pt x="10800" y="13234"/>
              </a:cubicBezTo>
              <a:lnTo>
                <a:pt x="10800" y="19166"/>
              </a:lnTo>
              <a:cubicBezTo>
                <a:pt x="10800" y="20383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7</xdr:row>
      <xdr:rowOff>9360</xdr:rowOff>
    </xdr:from>
    <xdr:to>
      <xdr:col>6</xdr:col>
      <xdr:colOff>342000</xdr:colOff>
      <xdr:row>24</xdr:row>
      <xdr:rowOff>38160</xdr:rowOff>
    </xdr:to>
    <xdr:sp>
      <xdr:nvSpPr>
        <xdr:cNvPr id="1" name="AutoShape 2"/>
        <xdr:cNvSpPr/>
      </xdr:nvSpPr>
      <xdr:spPr>
        <a:xfrm>
          <a:off x="3680280" y="2790720"/>
          <a:ext cx="221400" cy="1200240"/>
        </a:xfrm>
        <a:custGeom>
          <a:avLst/>
          <a:gdLst>
            <a:gd name="textAreaLeft" fmla="*/ 141480 w 221400"/>
            <a:gd name="textAreaRight" fmla="*/ 221760 w 221400"/>
            <a:gd name="textAreaTop" fmla="*/ 65880 h 1200240"/>
            <a:gd name="textAreaBottom" fmla="*/ 113436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00"/>
                <a:pt x="10800" y="3800"/>
              </a:cubicBezTo>
              <a:lnTo>
                <a:pt x="10800" y="7000"/>
              </a:lnTo>
              <a:cubicBezTo>
                <a:pt x="10800" y="8900"/>
                <a:pt x="5400" y="10800"/>
                <a:pt x="0" y="10800"/>
              </a:cubicBezTo>
              <a:cubicBezTo>
                <a:pt x="5400" y="10800"/>
                <a:pt x="10800" y="12700"/>
                <a:pt x="10800" y="14600"/>
              </a:cubicBezTo>
              <a:lnTo>
                <a:pt x="10800" y="17800"/>
              </a:lnTo>
              <a:cubicBezTo>
                <a:pt x="10800" y="197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0</xdr:row>
      <xdr:rowOff>123480</xdr:rowOff>
    </xdr:from>
    <xdr:to>
      <xdr:col>9</xdr:col>
      <xdr:colOff>352080</xdr:colOff>
      <xdr:row>25</xdr:row>
      <xdr:rowOff>9720</xdr:rowOff>
    </xdr:to>
    <xdr:sp>
      <xdr:nvSpPr>
        <xdr:cNvPr id="2" name="AutoShape 3"/>
        <xdr:cNvSpPr/>
      </xdr:nvSpPr>
      <xdr:spPr>
        <a:xfrm>
          <a:off x="5399640" y="1723680"/>
          <a:ext cx="211680" cy="2410200"/>
        </a:xfrm>
        <a:custGeom>
          <a:avLst/>
          <a:gdLst>
            <a:gd name="textAreaLeft" fmla="*/ 135360 w 211680"/>
            <a:gd name="textAreaRight" fmla="*/ 212040 w 211680"/>
            <a:gd name="textAreaTop" fmla="*/ 65160 h 2410200"/>
            <a:gd name="textAreaBottom" fmla="*/ 2345040 h 24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5"/>
                <a:pt x="10800" y="1870"/>
              </a:cubicBezTo>
              <a:lnTo>
                <a:pt x="10800" y="8930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5"/>
                <a:pt x="10800" y="12670"/>
              </a:cubicBezTo>
              <a:lnTo>
                <a:pt x="10800" y="19730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8</xdr:row>
      <xdr:rowOff>38160</xdr:rowOff>
    </xdr:from>
    <xdr:to>
      <xdr:col>12</xdr:col>
      <xdr:colOff>231120</xdr:colOff>
      <xdr:row>22</xdr:row>
      <xdr:rowOff>142560</xdr:rowOff>
    </xdr:to>
    <xdr:sp>
      <xdr:nvSpPr>
        <xdr:cNvPr id="3" name="AutoShape 5"/>
        <xdr:cNvSpPr/>
      </xdr:nvSpPr>
      <xdr:spPr>
        <a:xfrm>
          <a:off x="7008480" y="2990880"/>
          <a:ext cx="120600" cy="761760"/>
        </a:xfrm>
        <a:custGeom>
          <a:avLst/>
          <a:gdLst>
            <a:gd name="textAreaLeft" fmla="*/ 77040 w 120600"/>
            <a:gd name="textAreaRight" fmla="*/ 120960 w 120600"/>
            <a:gd name="textAreaTop" fmla="*/ 24840 h 761760"/>
            <a:gd name="textAreaBottom" fmla="*/ 73692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26"/>
                <a:pt x="10800" y="2251"/>
              </a:cubicBezTo>
              <a:lnTo>
                <a:pt x="10800" y="8549"/>
              </a:lnTo>
              <a:cubicBezTo>
                <a:pt x="10800" y="9675"/>
                <a:pt x="5400" y="10800"/>
                <a:pt x="0" y="10800"/>
              </a:cubicBezTo>
              <a:cubicBezTo>
                <a:pt x="5400" y="10800"/>
                <a:pt x="10800" y="11926"/>
                <a:pt x="10800" y="13051"/>
              </a:cubicBezTo>
              <a:lnTo>
                <a:pt x="10800" y="19349"/>
              </a:lnTo>
              <a:cubicBezTo>
                <a:pt x="10800" y="2047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</xdr:row>
      <xdr:rowOff>85320</xdr:rowOff>
    </xdr:from>
    <xdr:to>
      <xdr:col>12</xdr:col>
      <xdr:colOff>191160</xdr:colOff>
      <xdr:row>16</xdr:row>
      <xdr:rowOff>142560</xdr:rowOff>
    </xdr:to>
    <xdr:sp>
      <xdr:nvSpPr>
        <xdr:cNvPr id="4" name="AutoShape 5"/>
        <xdr:cNvSpPr/>
      </xdr:nvSpPr>
      <xdr:spPr>
        <a:xfrm>
          <a:off x="6948360" y="1418760"/>
          <a:ext cx="140760" cy="1333800"/>
        </a:xfrm>
        <a:custGeom>
          <a:avLst/>
          <a:gdLst>
            <a:gd name="textAreaLeft" fmla="*/ 90000 w 140760"/>
            <a:gd name="textAreaRight" fmla="*/ 141120 w 140760"/>
            <a:gd name="textAreaTop" fmla="*/ 28080 h 1333800"/>
            <a:gd name="textAreaBottom" fmla="*/ 1305720 h 13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4"/>
                <a:pt x="10800" y="1468"/>
              </a:cubicBezTo>
              <a:lnTo>
                <a:pt x="10800" y="9332"/>
              </a:lnTo>
              <a:cubicBezTo>
                <a:pt x="10800" y="10066"/>
                <a:pt x="5400" y="10800"/>
                <a:pt x="0" y="10800"/>
              </a:cubicBezTo>
              <a:cubicBezTo>
                <a:pt x="5400" y="10800"/>
                <a:pt x="10800" y="11534"/>
                <a:pt x="10800" y="12268"/>
              </a:cubicBezTo>
              <a:lnTo>
                <a:pt x="10800" y="20132"/>
              </a:lnTo>
              <a:cubicBezTo>
                <a:pt x="10800" y="20866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</xdr:row>
          <xdr:rowOff>114480</xdr:rowOff>
        </xdr:from>
        <xdr:to>
          <xdr:col>4</xdr:col>
          <xdr:colOff>322560</xdr:colOff>
          <xdr:row>6</xdr:row>
          <xdr:rowOff>15228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7.56"/>
    <col collapsed="false" customWidth="true" hidden="false" outlineLevel="0" max="4" min="4" style="0" width="4.7"/>
    <col collapsed="false" customWidth="true" hidden="false" outlineLevel="0" max="5" min="5" style="0" width="16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C1" s="1" t="s">
        <v>0</v>
      </c>
      <c r="D1" s="1" t="n">
        <v>2003</v>
      </c>
    </row>
    <row r="2" customFormat="false" ht="13.5" hidden="false" customHeight="false" outlineLevel="0" collapsed="false">
      <c r="C2" s="1" t="s">
        <v>1</v>
      </c>
      <c r="D2" s="1" t="n">
        <v>2010</v>
      </c>
      <c r="G2" s="1" t="s">
        <v>2</v>
      </c>
      <c r="H2" s="2"/>
    </row>
    <row r="3" customFormat="false" ht="14.25" hidden="false" customHeight="false" outlineLevel="0" collapsed="false">
      <c r="C3" s="1" t="s">
        <v>3</v>
      </c>
      <c r="D3" s="1" t="n">
        <v>2007</v>
      </c>
      <c r="G3" s="3" t="s">
        <v>4</v>
      </c>
      <c r="H3" s="2"/>
    </row>
    <row r="4" customFormat="false" ht="14.25" hidden="false" customHeight="false" outlineLevel="0" collapsed="false">
      <c r="B4" s="4" t="n">
        <v>0</v>
      </c>
      <c r="C4" s="1" t="s">
        <v>5</v>
      </c>
      <c r="D4" s="1" t="n">
        <v>2006</v>
      </c>
      <c r="G4" s="3" t="s">
        <v>6</v>
      </c>
      <c r="H4" s="2"/>
    </row>
    <row r="5" customFormat="false" ht="14.25" hidden="false" customHeight="false" outlineLevel="0" collapsed="false">
      <c r="B5" s="4" t="n">
        <v>1</v>
      </c>
      <c r="C5" s="1" t="s">
        <v>7</v>
      </c>
      <c r="D5" s="1" t="n">
        <v>2007</v>
      </c>
      <c r="G5" s="3" t="s">
        <v>8</v>
      </c>
    </row>
    <row r="6" customFormat="false" ht="14.25" hidden="false" customHeight="false" outlineLevel="0" collapsed="false">
      <c r="B6" s="4" t="n">
        <v>2</v>
      </c>
      <c r="C6" s="1" t="s">
        <v>9</v>
      </c>
      <c r="D6" s="1" t="n">
        <v>2007</v>
      </c>
      <c r="G6" s="3" t="s">
        <v>10</v>
      </c>
    </row>
    <row r="7" customFormat="false" ht="14.25" hidden="false" customHeight="false" outlineLevel="0" collapsed="false">
      <c r="B7" s="4" t="n">
        <v>3</v>
      </c>
      <c r="C7" s="1" t="s">
        <v>11</v>
      </c>
      <c r="D7" s="1" t="n">
        <v>2007</v>
      </c>
      <c r="G7" s="1" t="s">
        <v>12</v>
      </c>
    </row>
    <row r="8" customFormat="false" ht="14.25" hidden="false" customHeight="false" outlineLevel="0" collapsed="false">
      <c r="B8" s="4" t="n">
        <v>4</v>
      </c>
      <c r="C8" s="1" t="s">
        <v>13</v>
      </c>
      <c r="D8" s="1" t="n">
        <v>2007</v>
      </c>
      <c r="G8" s="3" t="s">
        <v>14</v>
      </c>
    </row>
    <row r="9" customFormat="false" ht="14.25" hidden="false" customHeight="false" outlineLevel="0" collapsed="false">
      <c r="B9" s="4" t="n">
        <v>5</v>
      </c>
      <c r="C9" s="1" t="s">
        <v>15</v>
      </c>
      <c r="D9" s="1" t="n">
        <v>2007</v>
      </c>
      <c r="G9" s="5" t="s">
        <v>16</v>
      </c>
    </row>
    <row r="10" customFormat="false" ht="14.25" hidden="false" customHeight="false" outlineLevel="0" collapsed="false">
      <c r="B10" s="4" t="n">
        <v>6</v>
      </c>
      <c r="C10" s="1" t="s">
        <v>17</v>
      </c>
      <c r="D10" s="1" t="n">
        <v>2007</v>
      </c>
      <c r="G10" s="5" t="s">
        <v>18</v>
      </c>
    </row>
    <row r="11" customFormat="false" ht="14.25" hidden="false" customHeight="false" outlineLevel="0" collapsed="false">
      <c r="B11" s="4" t="n">
        <v>7</v>
      </c>
      <c r="C11" s="1" t="s">
        <v>19</v>
      </c>
      <c r="D11" s="1" t="n">
        <v>2007</v>
      </c>
      <c r="G11" s="5" t="s">
        <v>20</v>
      </c>
    </row>
    <row r="12" customFormat="false" ht="14.25" hidden="false" customHeight="false" outlineLevel="0" collapsed="false">
      <c r="B12" s="4" t="n">
        <v>8</v>
      </c>
      <c r="C12" s="1" t="s">
        <v>21</v>
      </c>
      <c r="D12" s="1" t="n">
        <v>2007</v>
      </c>
      <c r="G12" s="5" t="s">
        <v>22</v>
      </c>
    </row>
    <row r="13" customFormat="false" ht="14.25" hidden="false" customHeight="false" outlineLevel="0" collapsed="false">
      <c r="B13" s="4" t="n">
        <v>9</v>
      </c>
      <c r="C13" s="1" t="s">
        <v>23</v>
      </c>
      <c r="D13" s="1" t="n">
        <v>2007</v>
      </c>
      <c r="G13" s="5" t="s">
        <v>24</v>
      </c>
    </row>
    <row r="14" customFormat="false" ht="14.25" hidden="false" customHeight="false" outlineLevel="0" collapsed="false">
      <c r="C14" s="1" t="s">
        <v>25</v>
      </c>
      <c r="D14" s="1" t="n">
        <v>2006</v>
      </c>
      <c r="G14" s="5" t="s">
        <v>26</v>
      </c>
    </row>
    <row r="15" customFormat="false" ht="14.25" hidden="false" customHeight="false" outlineLevel="0" collapsed="false">
      <c r="C15" s="1" t="s">
        <v>27</v>
      </c>
      <c r="D15" s="1" t="n">
        <v>2007</v>
      </c>
      <c r="G15" s="5" t="s">
        <v>28</v>
      </c>
    </row>
    <row r="16" customFormat="false" ht="14.25" hidden="false" customHeight="false" outlineLevel="0" collapsed="false">
      <c r="C16" s="1" t="s">
        <v>29</v>
      </c>
      <c r="D16" s="1" t="n">
        <v>2006</v>
      </c>
      <c r="G16" s="5" t="s">
        <v>30</v>
      </c>
    </row>
    <row r="17" customFormat="false" ht="14.25" hidden="false" customHeight="false" outlineLevel="0" collapsed="false">
      <c r="C17" s="1" t="s">
        <v>31</v>
      </c>
      <c r="D17" s="1" t="n">
        <v>2009</v>
      </c>
      <c r="G17" s="5" t="s">
        <v>32</v>
      </c>
    </row>
    <row r="18" customFormat="false" ht="14.25" hidden="false" customHeight="false" outlineLevel="0" collapsed="false">
      <c r="G18" s="5" t="s">
        <v>33</v>
      </c>
    </row>
    <row r="19" customFormat="false" ht="14.25" hidden="false" customHeight="false" outlineLevel="0" collapsed="false">
      <c r="G19" s="5" t="s">
        <v>34</v>
      </c>
    </row>
    <row r="20" customFormat="false" ht="14.25" hidden="false" customHeight="false" outlineLevel="0" collapsed="false">
      <c r="G20" s="5" t="s">
        <v>35</v>
      </c>
    </row>
    <row r="21" customFormat="false" ht="14.25" hidden="false" customHeight="false" outlineLevel="0" collapsed="false">
      <c r="G21" s="5" t="s">
        <v>36</v>
      </c>
    </row>
    <row r="22" customFormat="false" ht="14.25" hidden="false" customHeight="false" outlineLevel="0" collapsed="false">
      <c r="G22" s="5" t="s">
        <v>37</v>
      </c>
    </row>
    <row r="23" customFormat="false" ht="14.25" hidden="false" customHeight="false" outlineLevel="0" collapsed="false">
      <c r="G23" s="3" t="s">
        <v>38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6.7"/>
    <col collapsed="false" customWidth="true" hidden="false" outlineLevel="0" max="5" min="5" style="0" width="1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6"/>
      <c r="C2" s="87"/>
      <c r="D2" s="87"/>
      <c r="E2" s="88"/>
    </row>
    <row r="3" customFormat="false" ht="12.75" hidden="false" customHeight="false" outlineLevel="0" collapsed="false">
      <c r="B3" s="89"/>
      <c r="C3" s="90" t="s">
        <v>92</v>
      </c>
      <c r="D3" s="29"/>
      <c r="E3" s="91"/>
    </row>
    <row r="4" customFormat="false" ht="12.75" hidden="false" customHeight="false" outlineLevel="0" collapsed="false">
      <c r="B4" s="89"/>
      <c r="C4" s="29"/>
      <c r="D4" s="29"/>
      <c r="E4" s="91"/>
    </row>
    <row r="5" customFormat="false" ht="12.75" hidden="false" customHeight="false" outlineLevel="0" collapsed="false">
      <c r="B5" s="89" t="n">
        <v>1</v>
      </c>
      <c r="C5" s="29" t="s">
        <v>40</v>
      </c>
      <c r="D5" s="92" t="s">
        <v>93</v>
      </c>
      <c r="E5" s="93"/>
    </row>
    <row r="6" customFormat="false" ht="12.75" hidden="false" customHeight="false" outlineLevel="0" collapsed="false">
      <c r="B6" s="89" t="n">
        <v>2</v>
      </c>
      <c r="C6" s="94" t="s">
        <v>41</v>
      </c>
      <c r="D6" s="92" t="s">
        <v>18</v>
      </c>
      <c r="E6" s="93"/>
    </row>
    <row r="7" customFormat="false" ht="12.75" hidden="false" customHeight="false" outlineLevel="0" collapsed="false">
      <c r="B7" s="89" t="n">
        <v>3</v>
      </c>
      <c r="C7" s="29" t="s">
        <v>42</v>
      </c>
      <c r="D7" s="95" t="s">
        <v>20</v>
      </c>
      <c r="E7" s="93"/>
    </row>
    <row r="8" customFormat="false" ht="12.75" hidden="false" customHeight="false" outlineLevel="0" collapsed="false">
      <c r="B8" s="89" t="n">
        <v>4</v>
      </c>
      <c r="C8" s="96" t="s">
        <v>43</v>
      </c>
      <c r="D8" s="92" t="s">
        <v>22</v>
      </c>
      <c r="E8" s="93"/>
    </row>
    <row r="9" customFormat="false" ht="12.75" hidden="false" customHeight="false" outlineLevel="0" collapsed="false">
      <c r="B9" s="89" t="n">
        <v>5</v>
      </c>
      <c r="C9" s="29" t="s">
        <v>44</v>
      </c>
      <c r="D9" s="95" t="s">
        <v>24</v>
      </c>
      <c r="E9" s="93"/>
    </row>
    <row r="10" customFormat="false" ht="12.75" hidden="false" customHeight="false" outlineLevel="0" collapsed="false">
      <c r="B10" s="89" t="n">
        <v>6</v>
      </c>
      <c r="C10" s="29" t="s">
        <v>45</v>
      </c>
      <c r="D10" s="95" t="s">
        <v>26</v>
      </c>
      <c r="E10" s="93"/>
    </row>
    <row r="11" customFormat="false" ht="12.75" hidden="false" customHeight="false" outlineLevel="0" collapsed="false">
      <c r="B11" s="89" t="n">
        <v>7</v>
      </c>
      <c r="C11" s="96" t="s">
        <v>46</v>
      </c>
      <c r="D11" s="92" t="s">
        <v>94</v>
      </c>
      <c r="E11" s="93"/>
    </row>
    <row r="12" customFormat="false" ht="12.75" hidden="false" customHeight="false" outlineLevel="0" collapsed="false">
      <c r="B12" s="89" t="n">
        <v>8</v>
      </c>
      <c r="C12" s="29" t="s">
        <v>47</v>
      </c>
      <c r="D12" s="95" t="s">
        <v>30</v>
      </c>
      <c r="E12" s="93"/>
    </row>
    <row r="13" customFormat="false" ht="12.75" hidden="false" customHeight="false" outlineLevel="0" collapsed="false">
      <c r="B13" s="89" t="n">
        <v>9</v>
      </c>
      <c r="C13" s="29" t="s">
        <v>48</v>
      </c>
      <c r="D13" s="95" t="s">
        <v>32</v>
      </c>
      <c r="E13" s="93"/>
    </row>
    <row r="14" customFormat="false" ht="12.75" hidden="false" customHeight="false" outlineLevel="0" collapsed="false">
      <c r="B14" s="89" t="n">
        <v>10</v>
      </c>
      <c r="C14" s="29" t="s">
        <v>49</v>
      </c>
      <c r="D14" s="95" t="s">
        <v>33</v>
      </c>
      <c r="E14" s="93"/>
    </row>
    <row r="15" customFormat="false" ht="12.75" hidden="false" customHeight="false" outlineLevel="0" collapsed="false">
      <c r="B15" s="89" t="n">
        <v>11</v>
      </c>
      <c r="C15" s="29" t="s">
        <v>50</v>
      </c>
      <c r="D15" s="95" t="s">
        <v>34</v>
      </c>
      <c r="E15" s="93"/>
    </row>
    <row r="16" customFormat="false" ht="12.75" hidden="false" customHeight="false" outlineLevel="0" collapsed="false">
      <c r="B16" s="89" t="n">
        <v>12</v>
      </c>
      <c r="C16" s="96" t="s">
        <v>51</v>
      </c>
      <c r="D16" s="95" t="s">
        <v>35</v>
      </c>
      <c r="E16" s="93"/>
    </row>
    <row r="17" customFormat="false" ht="12.75" hidden="false" customHeight="false" outlineLevel="0" collapsed="false">
      <c r="B17" s="89" t="n">
        <v>13</v>
      </c>
      <c r="C17" s="94" t="s">
        <v>52</v>
      </c>
      <c r="D17" s="92" t="s">
        <v>95</v>
      </c>
      <c r="E17" s="93"/>
    </row>
    <row r="18" customFormat="false" ht="12.75" hidden="false" customHeight="false" outlineLevel="0" collapsed="false">
      <c r="B18" s="89" t="n">
        <v>14</v>
      </c>
      <c r="C18" s="29" t="s">
        <v>96</v>
      </c>
      <c r="D18" s="95" t="s">
        <v>97</v>
      </c>
      <c r="E18" s="93"/>
    </row>
    <row r="19" customFormat="false" ht="13.5" hidden="false" customHeight="false" outlineLevel="0" collapsed="false">
      <c r="B19" s="97"/>
      <c r="C19" s="98"/>
      <c r="D19" s="99"/>
      <c r="E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01"/>
    </row>
    <row r="4" s="102" customFormat="true" ht="12.75" hidden="false" customHeight="false" outlineLevel="0" collapsed="false">
      <c r="C4" s="2" t="s">
        <v>98</v>
      </c>
    </row>
    <row r="5" customFormat="false" ht="12.75" hidden="false" customHeight="false" outlineLevel="0" collapsed="false">
      <c r="C5" s="0" t="s">
        <v>41</v>
      </c>
    </row>
    <row r="6" customFormat="false" ht="12.75" hidden="false" customHeight="false" outlineLevel="0" collapsed="false">
      <c r="C6" s="0" t="s">
        <v>42</v>
      </c>
    </row>
    <row r="7" customFormat="false" ht="12.75" hidden="false" customHeight="false" outlineLevel="0" collapsed="false">
      <c r="C7" s="0" t="s">
        <v>43</v>
      </c>
    </row>
    <row r="8" customFormat="false" ht="12.75" hidden="false" customHeight="false" outlineLevel="0" collapsed="false">
      <c r="C8" s="0" t="s">
        <v>44</v>
      </c>
    </row>
    <row r="9" customFormat="false" ht="12.75" hidden="false" customHeight="false" outlineLevel="0" collapsed="false">
      <c r="C9" s="0" t="s">
        <v>45</v>
      </c>
    </row>
    <row r="10" customFormat="false" ht="12.75" hidden="false" customHeight="false" outlineLevel="0" collapsed="false">
      <c r="C10" s="2" t="s">
        <v>99</v>
      </c>
    </row>
    <row r="11" customFormat="false" ht="12.75" hidden="false" customHeight="false" outlineLevel="0" collapsed="false">
      <c r="C11" s="0" t="s">
        <v>47</v>
      </c>
    </row>
    <row r="12" customFormat="false" ht="12.75" hidden="false" customHeight="false" outlineLevel="0" collapsed="false">
      <c r="C12" s="0" t="s">
        <v>48</v>
      </c>
    </row>
    <row r="13" customFormat="false" ht="12.75" hidden="false" customHeight="false" outlineLevel="0" collapsed="false">
      <c r="C13" s="2" t="s">
        <v>100</v>
      </c>
    </row>
    <row r="14" customFormat="false" ht="12.75" hidden="false" customHeight="false" outlineLevel="0" collapsed="false">
      <c r="C14" s="0" t="s">
        <v>50</v>
      </c>
    </row>
    <row r="15" customFormat="false" ht="12.75" hidden="false" customHeight="false" outlineLevel="0" collapsed="false">
      <c r="C15" s="2" t="s">
        <v>51</v>
      </c>
    </row>
    <row r="16" customFormat="false" ht="12.75" hidden="false" customHeight="false" outlineLevel="0" collapsed="false">
      <c r="C16" s="2" t="s">
        <v>101</v>
      </c>
    </row>
    <row r="17" customFormat="false" ht="12.75" hidden="false" customHeight="false" outlineLevel="0" collapsed="false">
      <c r="C17" s="2" t="s">
        <v>102</v>
      </c>
    </row>
  </sheetData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27" min="4" style="0" width="10.71"/>
  </cols>
  <sheetData>
    <row r="2" customFormat="false" ht="16.5" hidden="false" customHeight="false" outlineLevel="0" collapsed="false">
      <c r="B2" s="6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/>
    <row r="4" customFormat="false" ht="13.5" hidden="false" customHeight="false" outlineLevel="0" collapsed="false">
      <c r="B4" s="8" t="s">
        <v>39</v>
      </c>
      <c r="D4" s="9" t="n">
        <v>2004</v>
      </c>
      <c r="E4" s="9" t="n">
        <v>2005</v>
      </c>
      <c r="F4" s="9" t="n">
        <v>2006</v>
      </c>
      <c r="G4" s="9" t="n">
        <v>2007</v>
      </c>
      <c r="H4" s="9" t="n">
        <v>2008</v>
      </c>
      <c r="I4" s="9" t="n">
        <v>2009</v>
      </c>
      <c r="J4" s="9" t="n">
        <v>2010</v>
      </c>
      <c r="K4" s="9" t="n">
        <v>2011</v>
      </c>
      <c r="L4" s="9" t="n">
        <v>2012</v>
      </c>
      <c r="M4" s="9" t="n">
        <v>2013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0" t="s">
        <v>40</v>
      </c>
      <c r="D6" s="10" t="n">
        <v>27202</v>
      </c>
      <c r="E6" s="10" t="n">
        <v>27827</v>
      </c>
      <c r="F6" s="10" t="n">
        <v>28633</v>
      </c>
      <c r="G6" s="10" t="n">
        <v>29208</v>
      </c>
      <c r="H6" s="10" t="n">
        <v>30271</v>
      </c>
      <c r="I6" s="10" t="n">
        <v>31144</v>
      </c>
      <c r="J6" s="10" t="n">
        <v>31688</v>
      </c>
      <c r="K6" s="10" t="n">
        <v>32033</v>
      </c>
      <c r="L6" s="10" t="n">
        <v>32436</v>
      </c>
      <c r="M6" s="10" t="n">
        <v>32580</v>
      </c>
      <c r="O6" s="11" t="n">
        <f aca="false">(M6-L6)/L6</f>
        <v>0.00443951165371809</v>
      </c>
    </row>
    <row r="7" customFormat="false" ht="12.75" hidden="false" customHeight="false" outlineLevel="0" collapsed="false">
      <c r="B7" s="0" t="s">
        <v>41</v>
      </c>
      <c r="D7" s="10" t="n">
        <v>83531</v>
      </c>
      <c r="E7" s="10" t="n">
        <v>86672</v>
      </c>
      <c r="F7" s="10" t="n">
        <v>89890</v>
      </c>
      <c r="G7" s="10" t="n">
        <v>92186</v>
      </c>
      <c r="H7" s="10" t="n">
        <v>94484</v>
      </c>
      <c r="I7" s="10" t="n">
        <v>96188</v>
      </c>
      <c r="J7" s="10" t="n">
        <v>96236</v>
      </c>
      <c r="K7" s="10" t="n">
        <v>96722</v>
      </c>
      <c r="L7" s="10" t="n">
        <v>97198</v>
      </c>
      <c r="M7" s="10" t="n">
        <v>97292</v>
      </c>
      <c r="O7" s="11" t="n">
        <f aca="false">(M7-L7)/L7</f>
        <v>0.000967098088438034</v>
      </c>
    </row>
    <row r="8" customFormat="false" ht="12.75" hidden="false" customHeight="false" outlineLevel="0" collapsed="false">
      <c r="B8" s="0" t="s">
        <v>42</v>
      </c>
      <c r="D8" s="10" t="n">
        <v>56456</v>
      </c>
      <c r="E8" s="10" t="n">
        <v>57796</v>
      </c>
      <c r="F8" s="10" t="n">
        <v>58940</v>
      </c>
      <c r="G8" s="10" t="n">
        <v>58854</v>
      </c>
      <c r="H8" s="10" t="n">
        <v>60122</v>
      </c>
      <c r="I8" s="10" t="n">
        <v>60658</v>
      </c>
      <c r="J8" s="10" t="n">
        <v>59691</v>
      </c>
      <c r="K8" s="10" t="n">
        <v>60000</v>
      </c>
      <c r="L8" s="10" t="n">
        <v>59954</v>
      </c>
      <c r="M8" s="10" t="n">
        <v>59753</v>
      </c>
      <c r="O8" s="11" t="n">
        <f aca="false">(M8-L8)/L8</f>
        <v>-0.00335257030389966</v>
      </c>
    </row>
    <row r="9" customFormat="false" ht="12.75" hidden="false" customHeight="false" outlineLevel="0" collapsed="false">
      <c r="B9" s="0" t="s">
        <v>43</v>
      </c>
      <c r="D9" s="10" t="n">
        <v>119935</v>
      </c>
      <c r="E9" s="10" t="n">
        <v>124709</v>
      </c>
      <c r="F9" s="10" t="n">
        <v>125677</v>
      </c>
      <c r="G9" s="10" t="n">
        <v>127314</v>
      </c>
      <c r="H9" s="10" t="n">
        <v>131731</v>
      </c>
      <c r="I9" s="10" t="n">
        <v>135919</v>
      </c>
      <c r="J9" s="10" t="n">
        <v>137387</v>
      </c>
      <c r="K9" s="10" t="n">
        <v>138416</v>
      </c>
      <c r="L9" s="10" t="n">
        <v>139834</v>
      </c>
      <c r="M9" s="10" t="n">
        <v>139809</v>
      </c>
      <c r="O9" s="11" t="n">
        <f aca="false">(M9-L9)/L9</f>
        <v>-0.000178783414620193</v>
      </c>
    </row>
    <row r="10" customFormat="false" ht="12.75" hidden="false" customHeight="false" outlineLevel="0" collapsed="false">
      <c r="B10" s="0" t="s">
        <v>44</v>
      </c>
      <c r="D10" s="10" t="n">
        <v>68505</v>
      </c>
      <c r="E10" s="10" t="n">
        <v>70343</v>
      </c>
      <c r="F10" s="10" t="n">
        <v>71772</v>
      </c>
      <c r="G10" s="10" t="n">
        <v>73140</v>
      </c>
      <c r="H10" s="10" t="n">
        <v>75053</v>
      </c>
      <c r="I10" s="10" t="n">
        <v>76558</v>
      </c>
      <c r="J10" s="10" t="n">
        <v>76209</v>
      </c>
      <c r="K10" s="10" t="n">
        <v>76589</v>
      </c>
      <c r="L10" s="10" t="n">
        <v>76570</v>
      </c>
      <c r="M10" s="10" t="n">
        <v>76170</v>
      </c>
      <c r="O10" s="11" t="n">
        <f aca="false">(M10-L10)/L10</f>
        <v>-0.00522397805929215</v>
      </c>
    </row>
    <row r="11" customFormat="false" ht="12.75" hidden="false" customHeight="false" outlineLevel="0" collapsed="false">
      <c r="B11" s="0" t="s">
        <v>45</v>
      </c>
      <c r="D11" s="10" t="n">
        <v>114114</v>
      </c>
      <c r="E11" s="10" t="n">
        <v>116698</v>
      </c>
      <c r="F11" s="10" t="n">
        <v>118748</v>
      </c>
      <c r="G11" s="10" t="n">
        <v>119035</v>
      </c>
      <c r="H11" s="10" t="n">
        <v>119780</v>
      </c>
      <c r="I11" s="10" t="n">
        <v>121722</v>
      </c>
      <c r="J11" s="10" t="n">
        <v>122905</v>
      </c>
      <c r="K11" s="10" t="n">
        <v>123868</v>
      </c>
      <c r="L11" s="10" t="n">
        <v>124084</v>
      </c>
      <c r="M11" s="10" t="n">
        <v>124099</v>
      </c>
      <c r="O11" s="11" t="n">
        <f aca="false">(M11-L11)/L11</f>
        <v>0.000120885851519938</v>
      </c>
    </row>
    <row r="12" customFormat="false" ht="12.75" hidden="false" customHeight="false" outlineLevel="0" collapsed="false">
      <c r="B12" s="0" t="s">
        <v>46</v>
      </c>
      <c r="D12" s="10" t="n">
        <v>50691</v>
      </c>
      <c r="E12" s="10" t="n">
        <v>51218</v>
      </c>
      <c r="F12" s="10" t="n">
        <v>51713</v>
      </c>
      <c r="G12" s="10" t="n">
        <v>51365</v>
      </c>
      <c r="H12" s="10" t="n">
        <v>51912</v>
      </c>
      <c r="I12" s="10" t="n">
        <v>52484</v>
      </c>
      <c r="J12" s="10" t="n">
        <v>52459</v>
      </c>
      <c r="K12" s="10" t="n">
        <v>52409</v>
      </c>
      <c r="L12" s="10" t="n">
        <v>52242</v>
      </c>
      <c r="M12" s="10" t="n">
        <v>51954</v>
      </c>
      <c r="O12" s="11" t="n">
        <f aca="false">(M12-L12)/L12</f>
        <v>-0.00551280578844608</v>
      </c>
    </row>
    <row r="13" customFormat="false" ht="12.75" hidden="false" customHeight="false" outlineLevel="0" collapsed="false">
      <c r="B13" s="0" t="s">
        <v>47</v>
      </c>
      <c r="D13" s="10" t="n">
        <v>66425</v>
      </c>
      <c r="E13" s="10" t="n">
        <v>68102</v>
      </c>
      <c r="F13" s="10" t="n">
        <v>70006</v>
      </c>
      <c r="G13" s="10" t="n">
        <v>70494</v>
      </c>
      <c r="H13" s="10" t="n">
        <v>71927</v>
      </c>
      <c r="I13" s="10" t="n">
        <v>72987</v>
      </c>
      <c r="J13" s="10" t="n">
        <v>73591</v>
      </c>
      <c r="K13" s="10" t="n">
        <v>73979</v>
      </c>
      <c r="L13" s="10" t="n">
        <v>74484</v>
      </c>
      <c r="M13" s="10" t="n">
        <v>74468</v>
      </c>
      <c r="O13" s="11" t="n">
        <f aca="false">(M13-L13)/L13</f>
        <v>-0.000214811234627571</v>
      </c>
    </row>
    <row r="14" customFormat="false" ht="12.75" hidden="false" customHeight="false" outlineLevel="0" collapsed="false">
      <c r="B14" s="0" t="s">
        <v>48</v>
      </c>
      <c r="D14" s="10" t="n">
        <v>193338</v>
      </c>
      <c r="E14" s="10" t="n">
        <v>196971</v>
      </c>
      <c r="F14" s="10" t="n">
        <v>200545</v>
      </c>
      <c r="G14" s="10" t="n">
        <v>201712</v>
      </c>
      <c r="H14" s="10" t="n">
        <v>203969</v>
      </c>
      <c r="I14" s="10" t="n">
        <v>206493</v>
      </c>
      <c r="J14" s="10" t="n">
        <v>207338</v>
      </c>
      <c r="K14" s="10" t="n">
        <v>207721</v>
      </c>
      <c r="L14" s="10" t="n">
        <v>207938</v>
      </c>
      <c r="M14" s="10" t="n">
        <v>207649</v>
      </c>
      <c r="O14" s="11" t="n">
        <f aca="false">(M14-L14)/L14</f>
        <v>-0.00138983735536554</v>
      </c>
    </row>
    <row r="15" customFormat="false" ht="12.75" hidden="false" customHeight="false" outlineLevel="0" collapsed="false">
      <c r="B15" s="0" t="s">
        <v>49</v>
      </c>
      <c r="D15" s="10" t="n">
        <v>116503</v>
      </c>
      <c r="E15" s="10" t="n">
        <v>118129</v>
      </c>
      <c r="F15" s="10" t="n">
        <v>119056</v>
      </c>
      <c r="G15" s="10" t="n">
        <v>116765</v>
      </c>
      <c r="H15" s="10" t="n">
        <v>117336</v>
      </c>
      <c r="I15" s="10" t="n">
        <v>119717</v>
      </c>
      <c r="J15" s="10" t="n">
        <v>120060</v>
      </c>
      <c r="K15" s="10" t="n">
        <v>120824</v>
      </c>
      <c r="L15" s="10" t="n">
        <v>120593</v>
      </c>
      <c r="M15" s="10" t="n">
        <v>120029</v>
      </c>
      <c r="O15" s="11" t="n">
        <f aca="false">(M15-L15)/L15</f>
        <v>-0.00467688837660561</v>
      </c>
    </row>
    <row r="16" customFormat="false" ht="12.75" hidden="false" customHeight="false" outlineLevel="0" collapsed="false">
      <c r="B16" s="0" t="s">
        <v>50</v>
      </c>
      <c r="D16" s="10" t="n">
        <v>189212</v>
      </c>
      <c r="E16" s="10" t="n">
        <v>194947</v>
      </c>
      <c r="F16" s="10" t="n">
        <v>199817</v>
      </c>
      <c r="G16" s="10" t="n">
        <v>202136</v>
      </c>
      <c r="H16" s="10" t="n">
        <v>206245</v>
      </c>
      <c r="I16" s="10" t="n">
        <v>210941</v>
      </c>
      <c r="J16" s="10" t="n">
        <v>212724</v>
      </c>
      <c r="K16" s="10" t="n">
        <v>213697</v>
      </c>
      <c r="L16" s="10" t="n">
        <v>215678</v>
      </c>
      <c r="M16" s="10" t="n">
        <v>215055</v>
      </c>
      <c r="O16" s="11" t="n">
        <f aca="false">(M16-L16)/L16</f>
        <v>-0.00288856536132568</v>
      </c>
    </row>
    <row r="17" customFormat="false" ht="12.75" hidden="false" customHeight="false" outlineLevel="0" collapsed="false">
      <c r="B17" s="0" t="s">
        <v>51</v>
      </c>
      <c r="D17" s="10" t="n">
        <v>36571</v>
      </c>
      <c r="E17" s="10" t="n">
        <v>37825</v>
      </c>
      <c r="F17" s="10" t="n">
        <v>38747</v>
      </c>
      <c r="G17" s="10" t="n">
        <v>38321</v>
      </c>
      <c r="H17" s="10" t="n">
        <v>38964</v>
      </c>
      <c r="I17" s="10" t="n">
        <v>39844</v>
      </c>
      <c r="J17" s="10" t="n">
        <v>40422</v>
      </c>
      <c r="K17" s="10" t="n">
        <v>40900</v>
      </c>
      <c r="L17" s="10" t="n">
        <v>41191</v>
      </c>
      <c r="M17" s="10" t="n">
        <v>41647</v>
      </c>
      <c r="O17" s="11" t="n">
        <f aca="false">(M17-L17)/L17</f>
        <v>0.011070379451822</v>
      </c>
    </row>
    <row r="18" customFormat="false" ht="12.75" hidden="false" customHeight="false" outlineLevel="0" collapsed="false">
      <c r="B18" s="0" t="s">
        <v>52</v>
      </c>
      <c r="D18" s="10" t="n">
        <v>34409</v>
      </c>
      <c r="E18" s="10" t="n">
        <v>35864</v>
      </c>
      <c r="F18" s="10" t="n">
        <v>36687</v>
      </c>
      <c r="G18" s="10" t="n">
        <v>36656</v>
      </c>
      <c r="H18" s="10" t="n">
        <v>37364</v>
      </c>
      <c r="I18" s="10" t="n">
        <v>38425</v>
      </c>
      <c r="J18" s="10" t="n">
        <v>38218</v>
      </c>
      <c r="K18" s="10" t="n">
        <v>38785</v>
      </c>
      <c r="L18" s="10" t="n">
        <v>39035</v>
      </c>
      <c r="M18" s="10" t="n">
        <v>38929</v>
      </c>
      <c r="O18" s="11" t="n">
        <f aca="false">(M18-L18)/L18</f>
        <v>-0.00271551172025106</v>
      </c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O19" s="11"/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11"/>
    </row>
    <row r="21" customFormat="false" ht="12.75" hidden="false" customHeight="false" outlineLevel="0" collapsed="false">
      <c r="B21" s="12" t="s">
        <v>53</v>
      </c>
      <c r="C21" s="12"/>
      <c r="D21" s="13" t="n">
        <f aca="false">SUM(D6:D20)</f>
        <v>1156892</v>
      </c>
      <c r="E21" s="13" t="n">
        <f aca="false">SUM(E6:E20)</f>
        <v>1187101</v>
      </c>
      <c r="F21" s="13" t="n">
        <f aca="false">SUM(F6:F20)</f>
        <v>1210231</v>
      </c>
      <c r="G21" s="13" t="n">
        <f aca="false">SUM(G6:G20)</f>
        <v>1217186</v>
      </c>
      <c r="H21" s="13" t="n">
        <f aca="false">SUM(H6:H20)</f>
        <v>1239158</v>
      </c>
      <c r="I21" s="13" t="n">
        <f aca="false">SUM(I6:I20)</f>
        <v>1263080</v>
      </c>
      <c r="J21" s="13" t="n">
        <f aca="false">SUM(J6:J20)</f>
        <v>1268928</v>
      </c>
      <c r="K21" s="13" t="n">
        <f aca="false">SUM(K6:K20)</f>
        <v>1275943</v>
      </c>
      <c r="L21" s="13" t="n">
        <f aca="false">SUM(L6:L20)</f>
        <v>1281237</v>
      </c>
      <c r="M21" s="13" t="n">
        <f aca="false">SUM(M6:M20)</f>
        <v>1279434</v>
      </c>
      <c r="O21" s="11" t="n">
        <f aca="false">(M21-L21)/L21</f>
        <v>-0.00140723379046968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  <c r="K22" s="10"/>
      <c r="L22" s="10"/>
      <c r="M22" s="10"/>
      <c r="O22" s="11"/>
    </row>
    <row r="23" customFormat="false" ht="13.5" hidden="false" customHeight="false" outlineLevel="0" collapsed="false">
      <c r="B23" s="14" t="s">
        <v>54</v>
      </c>
      <c r="C23" s="14"/>
      <c r="D23" s="15" t="n">
        <v>6813319</v>
      </c>
      <c r="E23" s="15" t="n">
        <v>6995206</v>
      </c>
      <c r="F23" s="15" t="n">
        <v>7134697</v>
      </c>
      <c r="G23" s="15" t="n">
        <v>7210508</v>
      </c>
      <c r="H23" s="15" t="n">
        <v>7364078</v>
      </c>
      <c r="I23" s="15" t="n">
        <v>7475420</v>
      </c>
      <c r="J23" s="15" t="n">
        <v>7512381</v>
      </c>
      <c r="K23" s="15" t="n">
        <v>7539618</v>
      </c>
      <c r="L23" s="15" t="n">
        <v>7570908</v>
      </c>
      <c r="M23" s="15" t="n">
        <v>7553650</v>
      </c>
      <c r="O23" s="11" t="n">
        <f aca="false">(M23-L23)/L23</f>
        <v>-0.0022795152179897</v>
      </c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3.5" hidden="false" customHeight="false" outlineLevel="0" collapsed="false">
      <c r="B25" s="17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28" min="4" style="0" width="10.71"/>
  </cols>
  <sheetData>
    <row r="2" customFormat="false" ht="16.5" hidden="false" customHeight="false" outlineLevel="0" collapsed="false">
      <c r="B2" s="6" t="s">
        <v>56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/>
    <row r="4" customFormat="false" ht="13.5" hidden="false" customHeight="false" outlineLevel="0" collapsed="false">
      <c r="B4" s="8" t="s">
        <v>39</v>
      </c>
      <c r="D4" s="9" t="n">
        <v>2004</v>
      </c>
      <c r="E4" s="9" t="n">
        <v>2005</v>
      </c>
      <c r="F4" s="9" t="n">
        <v>2006</v>
      </c>
      <c r="G4" s="9" t="n">
        <v>2007</v>
      </c>
      <c r="H4" s="9" t="n">
        <v>2008</v>
      </c>
      <c r="I4" s="9" t="n">
        <v>2009</v>
      </c>
      <c r="J4" s="9" t="n">
        <v>2010</v>
      </c>
      <c r="K4" s="9" t="n">
        <v>2011</v>
      </c>
      <c r="L4" s="9" t="n">
        <v>2012</v>
      </c>
      <c r="M4" s="9" t="n">
        <v>2013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0" t="s">
        <v>40</v>
      </c>
      <c r="D6" s="10" t="n">
        <v>19686</v>
      </c>
      <c r="E6" s="10" t="n">
        <v>20123</v>
      </c>
      <c r="F6" s="10" t="n">
        <v>20612</v>
      </c>
      <c r="G6" s="10" t="n">
        <v>20946</v>
      </c>
      <c r="H6" s="10" t="n">
        <v>21734</v>
      </c>
      <c r="I6" s="10" t="n">
        <v>22202</v>
      </c>
      <c r="J6" s="10" t="n">
        <v>22415</v>
      </c>
      <c r="K6" s="10" t="n">
        <v>22448</v>
      </c>
      <c r="L6" s="18" t="n">
        <v>22483</v>
      </c>
      <c r="M6" s="18" t="n">
        <v>22364</v>
      </c>
      <c r="N6" s="11"/>
      <c r="O6" s="11" t="n">
        <f aca="false">(M6-L6)/L6</f>
        <v>-0.00529288795979184</v>
      </c>
    </row>
    <row r="7" customFormat="false" ht="12.75" hidden="false" customHeight="false" outlineLevel="0" collapsed="false">
      <c r="B7" s="0" t="s">
        <v>41</v>
      </c>
      <c r="D7" s="10"/>
      <c r="E7" s="10"/>
      <c r="F7" s="10"/>
      <c r="G7" s="10" t="n">
        <v>64119</v>
      </c>
      <c r="H7" s="10" t="n">
        <v>66011</v>
      </c>
      <c r="I7" s="10" t="n">
        <v>67063</v>
      </c>
      <c r="J7" s="10" t="n">
        <v>66563</v>
      </c>
      <c r="K7" s="10" t="n">
        <v>66250</v>
      </c>
      <c r="L7" s="18" t="n">
        <v>66249</v>
      </c>
      <c r="M7" s="18" t="n">
        <v>65866</v>
      </c>
      <c r="N7" s="11"/>
      <c r="O7" s="11" t="n">
        <f aca="false">(M7-L7)/L7</f>
        <v>-0.00578121933915984</v>
      </c>
    </row>
    <row r="8" customFormat="false" ht="12.75" hidden="false" customHeight="false" outlineLevel="0" collapsed="false">
      <c r="B8" s="0" t="s">
        <v>42</v>
      </c>
      <c r="D8" s="10" t="n">
        <v>39371</v>
      </c>
      <c r="E8" s="10" t="n">
        <v>40432</v>
      </c>
      <c r="F8" s="10" t="n">
        <v>41176</v>
      </c>
      <c r="G8" s="10" t="n">
        <v>41116</v>
      </c>
      <c r="H8" s="10" t="n">
        <v>42035</v>
      </c>
      <c r="I8" s="10" t="n">
        <v>42275</v>
      </c>
      <c r="J8" s="10" t="n">
        <v>41134</v>
      </c>
      <c r="K8" s="10" t="n">
        <v>41026</v>
      </c>
      <c r="L8" s="18" t="n">
        <v>40692</v>
      </c>
      <c r="M8" s="18" t="n">
        <v>40310</v>
      </c>
      <c r="N8" s="11"/>
      <c r="O8" s="11" t="n">
        <f aca="false">(M8-L8)/L8</f>
        <v>-0.00938759461319178</v>
      </c>
    </row>
    <row r="9" customFormat="false" ht="12.75" hidden="false" customHeight="false" outlineLevel="0" collapsed="false">
      <c r="B9" s="0" t="s">
        <v>43</v>
      </c>
      <c r="D9" s="10"/>
      <c r="E9" s="10"/>
      <c r="F9" s="10"/>
      <c r="G9" s="10" t="n">
        <v>87100</v>
      </c>
      <c r="H9" s="10" t="n">
        <v>90384</v>
      </c>
      <c r="I9" s="10" t="n">
        <v>93379</v>
      </c>
      <c r="J9" s="10" t="n">
        <v>93963</v>
      </c>
      <c r="K9" s="10" t="n">
        <v>94155</v>
      </c>
      <c r="L9" s="18" t="n">
        <v>94663</v>
      </c>
      <c r="M9" s="18" t="n">
        <v>94168</v>
      </c>
      <c r="N9" s="11"/>
      <c r="O9" s="11" t="n">
        <f aca="false">(M9-L9)/L9</f>
        <v>-0.00522907577406167</v>
      </c>
    </row>
    <row r="10" customFormat="false" ht="12.75" hidden="false" customHeight="false" outlineLevel="0" collapsed="false">
      <c r="B10" s="0" t="s">
        <v>44</v>
      </c>
      <c r="D10" s="10" t="n">
        <v>44497</v>
      </c>
      <c r="E10" s="10" t="n">
        <v>46120</v>
      </c>
      <c r="F10" s="10" t="n">
        <v>47019</v>
      </c>
      <c r="G10" s="10" t="n">
        <v>47966</v>
      </c>
      <c r="H10" s="10" t="n">
        <v>49538</v>
      </c>
      <c r="I10" s="10" t="n">
        <v>50425</v>
      </c>
      <c r="J10" s="10" t="n">
        <v>49704</v>
      </c>
      <c r="K10" s="10" t="n">
        <v>49663</v>
      </c>
      <c r="L10" s="18" t="n">
        <v>49341</v>
      </c>
      <c r="M10" s="18" t="n">
        <v>48771</v>
      </c>
      <c r="N10" s="11"/>
      <c r="O10" s="11" t="n">
        <f aca="false">(M10-L10)/L10</f>
        <v>-0.0115522587705965</v>
      </c>
    </row>
    <row r="11" customFormat="false" ht="12.75" hidden="false" customHeight="false" outlineLevel="0" collapsed="false">
      <c r="B11" s="0" t="s">
        <v>45</v>
      </c>
      <c r="D11" s="10" t="n">
        <v>79310</v>
      </c>
      <c r="E11" s="10" t="n">
        <v>81553</v>
      </c>
      <c r="F11" s="10" t="n">
        <v>82804</v>
      </c>
      <c r="G11" s="10" t="n">
        <v>82946</v>
      </c>
      <c r="H11" s="10" t="n">
        <v>82868</v>
      </c>
      <c r="I11" s="10" t="n">
        <v>83654</v>
      </c>
      <c r="J11" s="10" t="n">
        <v>83988</v>
      </c>
      <c r="K11" s="10" t="n">
        <v>83895</v>
      </c>
      <c r="L11" s="18" t="n">
        <v>83381</v>
      </c>
      <c r="M11" s="18" t="n">
        <v>82740</v>
      </c>
      <c r="N11" s="11"/>
      <c r="O11" s="11" t="n">
        <f aca="false">(M11-L11)/L11</f>
        <v>-0.0076876026912606</v>
      </c>
    </row>
    <row r="12" customFormat="false" ht="12.75" hidden="false" customHeight="false" outlineLevel="0" collapsed="false">
      <c r="B12" s="0" t="s">
        <v>46</v>
      </c>
      <c r="D12" s="10"/>
      <c r="E12" s="10"/>
      <c r="F12" s="10"/>
      <c r="G12" s="10"/>
      <c r="H12" s="10"/>
      <c r="I12" s="10"/>
      <c r="J12" s="10" t="n">
        <v>36416</v>
      </c>
      <c r="K12" s="10" t="n">
        <v>35945</v>
      </c>
      <c r="L12" s="18" t="n">
        <v>35554</v>
      </c>
      <c r="M12" s="18" t="n">
        <v>34993</v>
      </c>
      <c r="N12" s="11"/>
      <c r="O12" s="11" t="n">
        <f aca="false">(M12-L12)/L12</f>
        <v>-0.0157788153231704</v>
      </c>
    </row>
    <row r="13" customFormat="false" ht="12.75" hidden="false" customHeight="false" outlineLevel="0" collapsed="false">
      <c r="B13" s="0" t="s">
        <v>47</v>
      </c>
      <c r="D13" s="10" t="n">
        <v>47430</v>
      </c>
      <c r="E13" s="10" t="n">
        <v>48697</v>
      </c>
      <c r="F13" s="10" t="n">
        <v>49963</v>
      </c>
      <c r="G13" s="10" t="n">
        <v>50065</v>
      </c>
      <c r="H13" s="10" t="n">
        <v>50868</v>
      </c>
      <c r="I13" s="10" t="n">
        <v>51264</v>
      </c>
      <c r="J13" s="10" t="n">
        <v>51261</v>
      </c>
      <c r="K13" s="10" t="n">
        <v>51067</v>
      </c>
      <c r="L13" s="18" t="n">
        <v>51046</v>
      </c>
      <c r="M13" s="18" t="n">
        <v>50689</v>
      </c>
      <c r="N13" s="11"/>
      <c r="O13" s="11" t="n">
        <f aca="false">(M13-L13)/L13</f>
        <v>-0.0069936919641108</v>
      </c>
    </row>
    <row r="14" customFormat="false" ht="12.75" hidden="false" customHeight="false" outlineLevel="0" collapsed="false">
      <c r="B14" s="0" t="s">
        <v>48</v>
      </c>
      <c r="D14" s="10" t="n">
        <v>130718</v>
      </c>
      <c r="E14" s="10" t="n">
        <v>133883</v>
      </c>
      <c r="F14" s="10" t="n">
        <v>136041</v>
      </c>
      <c r="G14" s="10" t="n">
        <v>136515</v>
      </c>
      <c r="H14" s="10" t="n">
        <v>137728</v>
      </c>
      <c r="I14" s="10" t="n">
        <v>138635</v>
      </c>
      <c r="J14" s="10" t="n">
        <v>138141</v>
      </c>
      <c r="K14" s="10" t="n">
        <v>137266</v>
      </c>
      <c r="L14" s="18" t="n">
        <v>136620</v>
      </c>
      <c r="M14" s="18" t="n">
        <v>135604</v>
      </c>
      <c r="N14" s="11"/>
      <c r="O14" s="11" t="n">
        <f aca="false">(M14-L14)/L14</f>
        <v>-0.00743668569755526</v>
      </c>
    </row>
    <row r="15" customFormat="false" ht="12.75" hidden="false" customHeight="false" outlineLevel="0" collapsed="false">
      <c r="B15" s="0" t="s">
        <v>49</v>
      </c>
      <c r="D15" s="10" t="n">
        <v>83313</v>
      </c>
      <c r="E15" s="10" t="n">
        <v>84256</v>
      </c>
      <c r="F15" s="10" t="n">
        <v>84317</v>
      </c>
      <c r="G15" s="10" t="n">
        <v>81987</v>
      </c>
      <c r="H15" s="10" t="n">
        <v>81749</v>
      </c>
      <c r="I15" s="10" t="n">
        <v>82529</v>
      </c>
      <c r="J15" s="10" t="n">
        <v>81631</v>
      </c>
      <c r="K15" s="10" t="n">
        <v>81164</v>
      </c>
      <c r="L15" s="18" t="n">
        <v>80189</v>
      </c>
      <c r="M15" s="18" t="n">
        <v>78995</v>
      </c>
      <c r="N15" s="11"/>
      <c r="O15" s="11" t="n">
        <f aca="false">(M15-L15)/L15</f>
        <v>-0.01488982279365</v>
      </c>
    </row>
    <row r="16" customFormat="false" ht="12.75" hidden="false" customHeight="false" outlineLevel="0" collapsed="false">
      <c r="B16" s="0" t="s">
        <v>50</v>
      </c>
      <c r="D16" s="10" t="n">
        <v>129445</v>
      </c>
      <c r="E16" s="10" t="n">
        <v>133899</v>
      </c>
      <c r="F16" s="10" t="n">
        <v>137116</v>
      </c>
      <c r="G16" s="10" t="n">
        <v>138548</v>
      </c>
      <c r="H16" s="10" t="n">
        <v>140992</v>
      </c>
      <c r="I16" s="10" t="n">
        <v>143343</v>
      </c>
      <c r="J16" s="10" t="n">
        <v>143367</v>
      </c>
      <c r="K16" s="10" t="n">
        <v>142893</v>
      </c>
      <c r="L16" s="18" t="n">
        <v>143484</v>
      </c>
      <c r="M16" s="18" t="n">
        <v>141957</v>
      </c>
      <c r="N16" s="11"/>
      <c r="O16" s="11" t="n">
        <f aca="false">(M16-L16)/L16</f>
        <v>-0.010642301580664</v>
      </c>
    </row>
    <row r="17" customFormat="false" ht="12.75" hidden="false" customHeight="false" outlineLevel="0" collapsed="false">
      <c r="B17" s="0" t="s">
        <v>51</v>
      </c>
      <c r="D17" s="10" t="n">
        <v>24558</v>
      </c>
      <c r="E17" s="10" t="n">
        <v>25634</v>
      </c>
      <c r="F17" s="10" t="n">
        <v>26162</v>
      </c>
      <c r="G17" s="10" t="n">
        <v>25628</v>
      </c>
      <c r="H17" s="10" t="n">
        <v>26000</v>
      </c>
      <c r="I17" s="10" t="n">
        <v>26562</v>
      </c>
      <c r="J17" s="10" t="n">
        <v>26740</v>
      </c>
      <c r="K17" s="10" t="n">
        <v>26855</v>
      </c>
      <c r="L17" s="18" t="n">
        <v>26962</v>
      </c>
      <c r="M17" s="18" t="n">
        <v>27199</v>
      </c>
      <c r="N17" s="11"/>
      <c r="O17" s="11" t="n">
        <f aca="false">(M17-L17)/L17</f>
        <v>0.00879014909873155</v>
      </c>
    </row>
    <row r="18" customFormat="false" ht="12.75" hidden="false" customHeight="false" outlineLevel="0" collapsed="false">
      <c r="B18" s="0" t="s">
        <v>52</v>
      </c>
      <c r="D18" s="10"/>
      <c r="E18" s="10"/>
      <c r="F18" s="10"/>
      <c r="G18" s="10"/>
      <c r="H18" s="10"/>
      <c r="I18" s="10"/>
      <c r="J18" s="10" t="n">
        <v>25806</v>
      </c>
      <c r="K18" s="10" t="n">
        <v>25985</v>
      </c>
      <c r="L18" s="18" t="n">
        <v>25987</v>
      </c>
      <c r="M18" s="18" t="n">
        <v>25680</v>
      </c>
      <c r="N18" s="11"/>
      <c r="O18" s="11" t="n">
        <f aca="false">(M18-L18)/L18</f>
        <v>-0.0118135991072459</v>
      </c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8"/>
      <c r="M19" s="18"/>
      <c r="N19" s="11"/>
      <c r="O19" s="11"/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8"/>
      <c r="M20" s="18"/>
      <c r="N20" s="11"/>
      <c r="O20" s="11"/>
    </row>
    <row r="21" customFormat="false" ht="12.75" hidden="false" customHeight="false" outlineLevel="0" collapsed="false">
      <c r="B21" s="12" t="s">
        <v>53</v>
      </c>
      <c r="C21" s="12"/>
      <c r="D21" s="19"/>
      <c r="E21" s="19"/>
      <c r="F21" s="19"/>
      <c r="G21" s="19"/>
      <c r="H21" s="19"/>
      <c r="I21" s="19"/>
      <c r="J21" s="13" t="n">
        <f aca="false">SUM(J6:J19)</f>
        <v>861129</v>
      </c>
      <c r="K21" s="13" t="n">
        <f aca="false">SUM(K6:K19)</f>
        <v>858612</v>
      </c>
      <c r="L21" s="20" t="n">
        <f aca="false">SUM(L6:L19)</f>
        <v>856651</v>
      </c>
      <c r="M21" s="20" t="n">
        <f aca="false">SUM(M6:M19)</f>
        <v>849336</v>
      </c>
      <c r="N21" s="11"/>
      <c r="O21" s="11" t="n">
        <f aca="false">(M21-L21)/L21</f>
        <v>-0.00853906666775618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  <c r="K22" s="10"/>
      <c r="L22" s="18"/>
      <c r="M22" s="18"/>
      <c r="N22" s="11"/>
      <c r="O22" s="11"/>
    </row>
    <row r="23" customFormat="false" ht="13.5" hidden="false" customHeight="false" outlineLevel="0" collapsed="false">
      <c r="B23" s="14" t="s">
        <v>54</v>
      </c>
      <c r="C23" s="14"/>
      <c r="D23" s="15" t="n">
        <v>4646647</v>
      </c>
      <c r="E23" s="15" t="n">
        <v>4792649</v>
      </c>
      <c r="F23" s="15" t="n">
        <v>4873895</v>
      </c>
      <c r="G23" s="15" t="n">
        <v>4915472</v>
      </c>
      <c r="H23" s="15" t="n">
        <v>5017516</v>
      </c>
      <c r="I23" s="15" t="n">
        <v>5071556</v>
      </c>
      <c r="J23" s="15" t="n">
        <v>5059786</v>
      </c>
      <c r="K23" s="15" t="n">
        <v>5039838</v>
      </c>
      <c r="L23" s="21" t="n">
        <v>5032680</v>
      </c>
      <c r="M23" s="21" t="n">
        <v>4988704</v>
      </c>
      <c r="N23" s="11"/>
      <c r="O23" s="11" t="n">
        <f aca="false">(M23-L23)/L23</f>
        <v>-0.00873808785776167</v>
      </c>
    </row>
    <row r="24" customFormat="false" ht="14.25" hidden="false" customHeight="false" outlineLevel="0" collapsed="false">
      <c r="B24" s="16"/>
      <c r="C24" s="16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3.5" hidden="false" customHeight="false" outlineLevel="0" collapsed="false">
      <c r="B25" s="17" t="s">
        <v>55</v>
      </c>
    </row>
    <row r="34" customFormat="false" ht="12.75" hidden="false" customHeight="false" outlineLevel="0" collapsed="false">
      <c r="B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25" min="4" style="0" width="10.71"/>
  </cols>
  <sheetData>
    <row r="2" customFormat="false" ht="16.5" hidden="false" customHeight="false" outlineLevel="0" collapsed="false">
      <c r="B2" s="6" t="s">
        <v>57</v>
      </c>
      <c r="C2" s="6"/>
      <c r="D2" s="7"/>
      <c r="E2" s="7"/>
      <c r="F2" s="7"/>
      <c r="G2" s="7"/>
      <c r="H2" s="7"/>
      <c r="I2" s="7"/>
      <c r="J2" s="7"/>
      <c r="K2" s="7"/>
      <c r="L2" s="23"/>
    </row>
    <row r="3" customFormat="false" ht="13.5" hidden="false" customHeight="false" outlineLevel="0" collapsed="false"/>
    <row r="4" customFormat="false" ht="13.5" hidden="false" customHeight="false" outlineLevel="0" collapsed="false">
      <c r="B4" s="8" t="s">
        <v>39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2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0" t="s">
        <v>40</v>
      </c>
      <c r="D6" s="10" t="n">
        <v>15893</v>
      </c>
      <c r="E6" s="10" t="n">
        <v>16349</v>
      </c>
      <c r="F6" s="10" t="n">
        <v>17125</v>
      </c>
      <c r="G6" s="10" t="n">
        <v>17358</v>
      </c>
      <c r="H6" s="10" t="n">
        <v>17709</v>
      </c>
      <c r="I6" s="10" t="n">
        <v>17944</v>
      </c>
      <c r="J6" s="10" t="n">
        <v>17766</v>
      </c>
      <c r="K6" s="10" t="n">
        <v>17675</v>
      </c>
      <c r="L6" s="10"/>
      <c r="M6" s="11" t="n">
        <f aca="false">(K6-J6)/J6</f>
        <v>-0.00512214342001576</v>
      </c>
      <c r="N6" s="25"/>
      <c r="Q6" s="25"/>
      <c r="Y6" s="25"/>
    </row>
    <row r="7" customFormat="false" ht="12.75" hidden="false" customHeight="false" outlineLevel="0" collapsed="false">
      <c r="B7" s="0" t="s">
        <v>41</v>
      </c>
      <c r="D7" s="10"/>
      <c r="E7" s="10" t="n">
        <v>49778</v>
      </c>
      <c r="F7" s="10" t="n">
        <v>51808</v>
      </c>
      <c r="G7" s="10" t="n">
        <v>52280</v>
      </c>
      <c r="H7" s="10" t="n">
        <v>52480</v>
      </c>
      <c r="I7" s="10" t="n">
        <v>52342</v>
      </c>
      <c r="J7" s="10" t="n">
        <v>51974</v>
      </c>
      <c r="K7" s="10" t="n">
        <v>51863</v>
      </c>
      <c r="L7" s="10"/>
      <c r="M7" s="11" t="n">
        <f aca="false">(K7-J7)/J7</f>
        <v>-0.0021356832262285</v>
      </c>
      <c r="N7" s="25"/>
      <c r="Q7" s="25"/>
      <c r="Y7" s="25"/>
    </row>
    <row r="8" customFormat="false" ht="12.75" hidden="false" customHeight="false" outlineLevel="0" collapsed="false">
      <c r="B8" s="0" t="s">
        <v>42</v>
      </c>
      <c r="D8" s="10" t="n">
        <v>31795</v>
      </c>
      <c r="E8" s="10" t="n">
        <v>32042</v>
      </c>
      <c r="F8" s="10" t="n">
        <v>33047</v>
      </c>
      <c r="G8" s="10" t="n">
        <v>32929</v>
      </c>
      <c r="H8" s="10" t="n">
        <v>32215</v>
      </c>
      <c r="I8" s="10" t="n">
        <v>32548</v>
      </c>
      <c r="J8" s="10" t="n">
        <v>31898</v>
      </c>
      <c r="K8" s="10" t="n">
        <v>31661</v>
      </c>
      <c r="L8" s="10"/>
      <c r="M8" s="11" t="n">
        <f aca="false">(K8-J8)/J8</f>
        <v>-0.0074299329111543</v>
      </c>
      <c r="N8" s="25"/>
    </row>
    <row r="9" customFormat="false" ht="12.75" hidden="false" customHeight="false" outlineLevel="0" collapsed="false">
      <c r="B9" s="0" t="s">
        <v>43</v>
      </c>
      <c r="D9" s="10"/>
      <c r="E9" s="10" t="n">
        <v>67408</v>
      </c>
      <c r="F9" s="10" t="n">
        <v>70782</v>
      </c>
      <c r="G9" s="10" t="n">
        <v>72726</v>
      </c>
      <c r="H9" s="10" t="n">
        <v>73985</v>
      </c>
      <c r="I9" s="10" t="n">
        <v>74411</v>
      </c>
      <c r="J9" s="10" t="n">
        <v>74387</v>
      </c>
      <c r="K9" s="10" t="n">
        <v>74342</v>
      </c>
      <c r="L9" s="10"/>
      <c r="M9" s="11" t="n">
        <f aca="false">(K9-J9)/J9</f>
        <v>-0.000604944412330111</v>
      </c>
      <c r="N9" s="25"/>
    </row>
    <row r="10" customFormat="false" ht="12.75" hidden="false" customHeight="false" outlineLevel="0" collapsed="false">
      <c r="B10" s="0" t="s">
        <v>44</v>
      </c>
      <c r="D10" s="10" t="n">
        <v>36162</v>
      </c>
      <c r="E10" s="10" t="n">
        <v>37296</v>
      </c>
      <c r="F10" s="10" t="n">
        <v>38887</v>
      </c>
      <c r="G10" s="10" t="n">
        <v>39315</v>
      </c>
      <c r="H10" s="10" t="n">
        <v>39100</v>
      </c>
      <c r="I10" s="10" t="n">
        <v>39532</v>
      </c>
      <c r="J10" s="10" t="n">
        <v>38864</v>
      </c>
      <c r="K10" s="10" t="n">
        <v>38473</v>
      </c>
      <c r="L10" s="10"/>
      <c r="M10" s="11" t="n">
        <f aca="false">(K10-J10)/J10</f>
        <v>-0.0100607245780156</v>
      </c>
      <c r="N10" s="25"/>
    </row>
    <row r="11" customFormat="false" ht="12.75" hidden="false" customHeight="false" outlineLevel="0" collapsed="false">
      <c r="B11" s="0" t="s">
        <v>45</v>
      </c>
      <c r="D11" s="10" t="n">
        <v>63822</v>
      </c>
      <c r="E11" s="10" t="n">
        <v>64616</v>
      </c>
      <c r="F11" s="10" t="n">
        <v>65084</v>
      </c>
      <c r="G11" s="10" t="n">
        <v>65223</v>
      </c>
      <c r="H11" s="10" t="n">
        <v>66126</v>
      </c>
      <c r="I11" s="10" t="n">
        <v>66993</v>
      </c>
      <c r="J11" s="10" t="n">
        <v>65841</v>
      </c>
      <c r="K11" s="10" t="n">
        <v>65532</v>
      </c>
      <c r="L11" s="10"/>
      <c r="M11" s="11" t="n">
        <f aca="false">(K11-J11)/J11</f>
        <v>-0.00469312434501299</v>
      </c>
      <c r="N11" s="25"/>
    </row>
    <row r="12" customFormat="false" ht="12.75" hidden="false" customHeight="false" outlineLevel="0" collapsed="false">
      <c r="B12" s="0" t="s">
        <v>46</v>
      </c>
      <c r="D12" s="10" t="n">
        <v>28945.3979104111</v>
      </c>
      <c r="E12" s="10" t="n">
        <v>28792.0116243983</v>
      </c>
      <c r="F12" s="10" t="n">
        <v>29075.0978573572</v>
      </c>
      <c r="G12" s="10" t="n">
        <v>28979</v>
      </c>
      <c r="H12" s="10" t="n">
        <v>28874</v>
      </c>
      <c r="I12" s="10" t="n">
        <v>28887</v>
      </c>
      <c r="J12" s="10" t="n">
        <v>28205</v>
      </c>
      <c r="K12" s="10" t="n">
        <v>27828</v>
      </c>
      <c r="L12" s="10"/>
      <c r="M12" s="11" t="n">
        <f aca="false">(K12-J12)/J12</f>
        <v>-0.0133664243928382</v>
      </c>
      <c r="N12" s="25"/>
    </row>
    <row r="13" customFormat="false" ht="12.75" hidden="false" customHeight="false" outlineLevel="0" collapsed="false">
      <c r="B13" s="0" t="s">
        <v>47</v>
      </c>
      <c r="D13" s="10" t="n">
        <v>38778</v>
      </c>
      <c r="E13" s="10" t="n">
        <v>39212</v>
      </c>
      <c r="F13" s="10" t="n">
        <v>40164</v>
      </c>
      <c r="G13" s="10" t="n">
        <v>40142</v>
      </c>
      <c r="H13" s="10" t="n">
        <v>40503</v>
      </c>
      <c r="I13" s="10" t="n">
        <v>40859</v>
      </c>
      <c r="J13" s="10" t="n">
        <v>40322</v>
      </c>
      <c r="K13" s="10" t="n">
        <v>40113</v>
      </c>
      <c r="L13" s="10"/>
      <c r="M13" s="11" t="n">
        <f aca="false">(K13-J13)/J13</f>
        <v>-0.0051832746391548</v>
      </c>
      <c r="N13" s="25"/>
    </row>
    <row r="14" customFormat="false" ht="12.75" hidden="false" customHeight="false" outlineLevel="0" collapsed="false">
      <c r="B14" s="0" t="s">
        <v>48</v>
      </c>
      <c r="D14" s="10" t="n">
        <v>104302</v>
      </c>
      <c r="E14" s="10" t="n">
        <v>105728</v>
      </c>
      <c r="F14" s="10" t="n">
        <v>107697</v>
      </c>
      <c r="G14" s="10" t="n">
        <v>107546</v>
      </c>
      <c r="H14" s="10" t="n">
        <v>108096</v>
      </c>
      <c r="I14" s="10" t="n">
        <v>108870</v>
      </c>
      <c r="J14" s="10" t="n">
        <v>107163</v>
      </c>
      <c r="K14" s="10" t="n">
        <v>106653</v>
      </c>
      <c r="L14" s="10"/>
      <c r="M14" s="11" t="n">
        <f aca="false">(K14-J14)/J14</f>
        <v>-0.00475910528820582</v>
      </c>
      <c r="N14" s="25"/>
    </row>
    <row r="15" customFormat="false" ht="12.75" hidden="false" customHeight="false" outlineLevel="0" collapsed="false">
      <c r="B15" s="0" t="s">
        <v>49</v>
      </c>
      <c r="D15" s="10" t="n">
        <v>64216</v>
      </c>
      <c r="E15" s="10" t="n">
        <v>63115</v>
      </c>
      <c r="F15" s="10" t="n">
        <v>63613</v>
      </c>
      <c r="G15" s="10" t="n">
        <v>63786</v>
      </c>
      <c r="H15" s="10" t="n">
        <v>63743</v>
      </c>
      <c r="I15" s="10" t="n">
        <v>64413</v>
      </c>
      <c r="J15" s="10" t="n">
        <v>63013</v>
      </c>
      <c r="K15" s="10" t="n">
        <v>62446</v>
      </c>
      <c r="L15" s="10"/>
      <c r="M15" s="11" t="n">
        <f aca="false">(K15-J15)/J15</f>
        <v>-0.00899814324028375</v>
      </c>
      <c r="N15" s="25"/>
    </row>
    <row r="16" customFormat="false" ht="12.75" hidden="false" customHeight="false" outlineLevel="0" collapsed="false">
      <c r="B16" s="0" t="s">
        <v>50</v>
      </c>
      <c r="D16" s="10" t="n">
        <v>106316</v>
      </c>
      <c r="E16" s="10" t="n">
        <v>108571</v>
      </c>
      <c r="F16" s="10" t="n">
        <v>111479</v>
      </c>
      <c r="G16" s="10" t="n">
        <v>112448</v>
      </c>
      <c r="H16" s="10" t="n">
        <v>113469</v>
      </c>
      <c r="I16" s="10" t="n">
        <v>114551</v>
      </c>
      <c r="J16" s="10" t="n">
        <v>113690</v>
      </c>
      <c r="K16" s="10" t="n">
        <v>112703</v>
      </c>
      <c r="L16" s="10"/>
      <c r="M16" s="11" t="n">
        <f aca="false">(K16-J16)/J16</f>
        <v>-0.00868150233089982</v>
      </c>
      <c r="N16" s="25"/>
    </row>
    <row r="17" customFormat="false" ht="12.75" hidden="false" customHeight="false" outlineLevel="0" collapsed="false">
      <c r="B17" s="0" t="s">
        <v>51</v>
      </c>
      <c r="D17" s="10" t="n">
        <v>20468</v>
      </c>
      <c r="E17" s="10" t="n">
        <v>20173</v>
      </c>
      <c r="F17" s="10" t="n">
        <v>20613</v>
      </c>
      <c r="G17" s="10" t="n">
        <v>20858</v>
      </c>
      <c r="H17" s="10" t="n">
        <v>21161</v>
      </c>
      <c r="I17" s="10" t="n">
        <v>21448</v>
      </c>
      <c r="J17" s="10" t="n">
        <v>21215</v>
      </c>
      <c r="K17" s="10" t="n">
        <v>21440</v>
      </c>
      <c r="L17" s="10"/>
      <c r="M17" s="11" t="n">
        <f aca="false">(K17-J17)/J17</f>
        <v>0.0106057035116663</v>
      </c>
      <c r="N17" s="25"/>
    </row>
    <row r="18" customFormat="false" ht="12.75" hidden="false" customHeight="false" outlineLevel="0" collapsed="false">
      <c r="B18" s="0" t="s">
        <v>52</v>
      </c>
      <c r="D18" s="10" t="n">
        <v>19672.3011116029</v>
      </c>
      <c r="E18" s="10" t="n">
        <v>19689.0575267414</v>
      </c>
      <c r="F18" s="10" t="n">
        <v>20186.8752676199</v>
      </c>
      <c r="G18" s="10" t="n">
        <v>20534</v>
      </c>
      <c r="H18" s="10" t="n">
        <v>20388</v>
      </c>
      <c r="I18" s="10" t="n">
        <v>20805</v>
      </c>
      <c r="J18" s="10" t="n">
        <v>20546</v>
      </c>
      <c r="K18" s="10" t="n">
        <v>20313</v>
      </c>
      <c r="L18" s="10"/>
      <c r="M18" s="11" t="n">
        <f aca="false">(K18-J18)/J18</f>
        <v>-0.0113404068918524</v>
      </c>
      <c r="N18" s="25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1"/>
      <c r="N19" s="25"/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26"/>
      <c r="K20" s="26"/>
      <c r="L20" s="26"/>
      <c r="M20" s="11"/>
      <c r="N20" s="25"/>
    </row>
    <row r="21" customFormat="false" ht="12.75" hidden="false" customHeight="false" outlineLevel="0" collapsed="false">
      <c r="B21" s="12" t="s">
        <v>53</v>
      </c>
      <c r="C21" s="12"/>
      <c r="D21" s="19"/>
      <c r="E21" s="20" t="n">
        <f aca="false">SUM(E6:E19)</f>
        <v>652769.06915114</v>
      </c>
      <c r="F21" s="20" t="n">
        <f aca="false">SUM(F6:F19)</f>
        <v>669560.973124977</v>
      </c>
      <c r="G21" s="20" t="n">
        <f aca="false">SUM(G6:G19)</f>
        <v>674124</v>
      </c>
      <c r="H21" s="20" t="n">
        <f aca="false">SUM(H6:H19)</f>
        <v>677849</v>
      </c>
      <c r="I21" s="20" t="n">
        <f aca="false">SUM(I6:I19)</f>
        <v>683603</v>
      </c>
      <c r="J21" s="20" t="n">
        <f aca="false">SUM(J6:J19)</f>
        <v>674884</v>
      </c>
      <c r="K21" s="20" t="n">
        <f aca="false">SUM(K6:K19)</f>
        <v>671042</v>
      </c>
      <c r="L21" s="27"/>
      <c r="M21" s="11" t="n">
        <f aca="false">(J21-I21)/I21</f>
        <v>-0.012754478842252</v>
      </c>
      <c r="N21" s="25"/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26"/>
      <c r="K22" s="26"/>
      <c r="L22" s="26"/>
      <c r="M22" s="11"/>
      <c r="N22" s="25"/>
    </row>
    <row r="23" customFormat="false" ht="13.5" hidden="false" customHeight="false" outlineLevel="0" collapsed="false">
      <c r="B23" s="14" t="s">
        <v>54</v>
      </c>
      <c r="C23" s="14"/>
      <c r="D23" s="15" t="n">
        <v>3743355.25883363</v>
      </c>
      <c r="E23" s="15" t="n">
        <v>3796130.27637384</v>
      </c>
      <c r="F23" s="15" t="n">
        <v>3922010.34731115</v>
      </c>
      <c r="G23" s="15" t="n">
        <v>3944472.31068512</v>
      </c>
      <c r="H23" s="15" t="n">
        <v>3957838.0564841</v>
      </c>
      <c r="I23" s="15" t="n">
        <v>3982803.5896842</v>
      </c>
      <c r="J23" s="15" t="n">
        <v>3955032</v>
      </c>
      <c r="K23" s="15" t="n">
        <v>3938362.1389307</v>
      </c>
      <c r="L23" s="28"/>
      <c r="M23" s="11" t="n">
        <f aca="false">(J23-I23)/I23</f>
        <v>-0.00697287452389874</v>
      </c>
      <c r="N23" s="25"/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29"/>
    </row>
    <row r="25" customFormat="false" ht="13.5" hidden="false" customHeight="false" outlineLevel="0" collapsed="false"/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I27" s="11"/>
    </row>
    <row r="30" customFormat="false" ht="12.75" hidden="false" customHeight="false" outlineLevel="0" collapsed="false">
      <c r="D30" s="25"/>
      <c r="E30" s="25"/>
      <c r="F30" s="25"/>
      <c r="G30" s="25"/>
      <c r="H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25" min="4" style="0" width="10.71"/>
  </cols>
  <sheetData>
    <row r="2" customFormat="false" ht="16.5" hidden="false" customHeight="false" outlineLevel="0" collapsed="false">
      <c r="B2" s="6" t="s">
        <v>58</v>
      </c>
      <c r="C2" s="6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/>
    <row r="4" customFormat="false" ht="13.5" hidden="false" customHeight="false" outlineLevel="0" collapsed="false">
      <c r="B4" s="8" t="s">
        <v>39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0" t="s">
        <v>40</v>
      </c>
      <c r="D6" s="10" t="n">
        <v>879</v>
      </c>
      <c r="E6" s="10" t="n">
        <v>889</v>
      </c>
      <c r="F6" s="10" t="n">
        <v>1218</v>
      </c>
      <c r="G6" s="10" t="n">
        <v>1422</v>
      </c>
      <c r="H6" s="10" t="n">
        <v>1375</v>
      </c>
      <c r="I6" s="10" t="n">
        <v>1454</v>
      </c>
      <c r="J6" s="10" t="n">
        <v>1561</v>
      </c>
      <c r="K6" s="10" t="n">
        <v>1558</v>
      </c>
      <c r="L6" s="11"/>
      <c r="M6" s="11" t="n">
        <f aca="false">(K6-J6)/J6</f>
        <v>-0.00192184497117233</v>
      </c>
    </row>
    <row r="7" customFormat="false" ht="12.75" hidden="false" customHeight="false" outlineLevel="0" collapsed="false">
      <c r="B7" s="0" t="s">
        <v>41</v>
      </c>
      <c r="D7" s="25" t="n">
        <v>1601</v>
      </c>
      <c r="E7" s="25" t="n">
        <v>1536</v>
      </c>
      <c r="F7" s="25" t="n">
        <v>2161</v>
      </c>
      <c r="G7" s="25" t="n">
        <v>2805</v>
      </c>
      <c r="H7" s="25" t="n">
        <v>3047</v>
      </c>
      <c r="I7" s="25" t="n">
        <v>3435</v>
      </c>
      <c r="J7" s="10" t="n">
        <v>3618</v>
      </c>
      <c r="K7" s="10" t="n">
        <v>3539</v>
      </c>
      <c r="L7" s="11"/>
      <c r="M7" s="11" t="n">
        <f aca="false">(K7-J7)/J7</f>
        <v>-0.0218352681039248</v>
      </c>
    </row>
    <row r="8" customFormat="false" ht="12.75" hidden="false" customHeight="false" outlineLevel="0" collapsed="false">
      <c r="B8" s="0" t="s">
        <v>42</v>
      </c>
      <c r="D8" s="10" t="n">
        <v>1218</v>
      </c>
      <c r="E8" s="10" t="n">
        <v>1252</v>
      </c>
      <c r="F8" s="10" t="n">
        <v>1849</v>
      </c>
      <c r="G8" s="10" t="n">
        <v>2396</v>
      </c>
      <c r="H8" s="10" t="n">
        <v>2379</v>
      </c>
      <c r="I8" s="10" t="n">
        <v>2697</v>
      </c>
      <c r="J8" s="10" t="n">
        <v>2906</v>
      </c>
      <c r="K8" s="10" t="n">
        <v>2939</v>
      </c>
      <c r="L8" s="11"/>
      <c r="M8" s="11" t="n">
        <f aca="false">(K8-J8)/J8</f>
        <v>0.0113558155540262</v>
      </c>
    </row>
    <row r="9" customFormat="false" ht="12.75" hidden="false" customHeight="false" outlineLevel="0" collapsed="false">
      <c r="B9" s="0" t="s">
        <v>43</v>
      </c>
      <c r="D9" s="25" t="n">
        <v>2116</v>
      </c>
      <c r="E9" s="25" t="n">
        <v>1894</v>
      </c>
      <c r="F9" s="25" t="n">
        <v>2732</v>
      </c>
      <c r="G9" s="25" t="n">
        <v>3911</v>
      </c>
      <c r="H9" s="25" t="n">
        <v>4430</v>
      </c>
      <c r="I9" s="25" t="n">
        <v>5029</v>
      </c>
      <c r="J9" s="10" t="n">
        <v>5520</v>
      </c>
      <c r="K9" s="10" t="n">
        <v>5440</v>
      </c>
      <c r="L9" s="11"/>
      <c r="M9" s="11" t="n">
        <f aca="false">(K9-J9)/J9</f>
        <v>-0.0144927536231884</v>
      </c>
    </row>
    <row r="10" customFormat="false" ht="12.75" hidden="false" customHeight="false" outlineLevel="0" collapsed="false">
      <c r="B10" s="0" t="s">
        <v>44</v>
      </c>
      <c r="D10" s="10" t="n">
        <v>1609</v>
      </c>
      <c r="E10" s="10" t="n">
        <v>1537</v>
      </c>
      <c r="F10" s="10" t="n">
        <v>2160</v>
      </c>
      <c r="G10" s="10" t="n">
        <v>2694</v>
      </c>
      <c r="H10" s="10" t="n">
        <v>2757</v>
      </c>
      <c r="I10" s="10" t="n">
        <v>3111</v>
      </c>
      <c r="J10" s="10" t="n">
        <v>3246</v>
      </c>
      <c r="K10" s="10" t="n">
        <v>3171</v>
      </c>
      <c r="L10" s="11"/>
      <c r="M10" s="11" t="n">
        <f aca="false">(K10-J10)/J10</f>
        <v>-0.0231053604436229</v>
      </c>
    </row>
    <row r="11" customFormat="false" ht="12.75" hidden="false" customHeight="false" outlineLevel="0" collapsed="false">
      <c r="B11" s="0" t="s">
        <v>45</v>
      </c>
      <c r="D11" s="10" t="n">
        <v>3629</v>
      </c>
      <c r="E11" s="10" t="n">
        <v>3520</v>
      </c>
      <c r="F11" s="10" t="n">
        <v>4603</v>
      </c>
      <c r="G11" s="10" t="n">
        <v>5849</v>
      </c>
      <c r="H11" s="10" t="n">
        <v>5917</v>
      </c>
      <c r="I11" s="10" t="n">
        <v>6484</v>
      </c>
      <c r="J11" s="10" t="n">
        <v>6991</v>
      </c>
      <c r="K11" s="10" t="n">
        <v>6909</v>
      </c>
      <c r="L11" s="11"/>
      <c r="M11" s="11" t="n">
        <f aca="false">(K11-J11)/J11</f>
        <v>-0.0117293663281362</v>
      </c>
    </row>
    <row r="12" customFormat="false" ht="12.75" hidden="false" customHeight="false" outlineLevel="0" collapsed="false">
      <c r="B12" s="0" t="s">
        <v>46</v>
      </c>
      <c r="D12" s="25" t="n">
        <v>1334</v>
      </c>
      <c r="E12" s="25" t="n">
        <v>1411</v>
      </c>
      <c r="F12" s="25" t="n">
        <v>1950</v>
      </c>
      <c r="G12" s="25" t="n">
        <v>2394</v>
      </c>
      <c r="H12" s="25" t="n">
        <v>2375</v>
      </c>
      <c r="I12" s="25" t="n">
        <v>2692</v>
      </c>
      <c r="J12" s="10" t="n">
        <v>3001</v>
      </c>
      <c r="K12" s="10" t="n">
        <v>2839</v>
      </c>
      <c r="L12" s="11"/>
      <c r="M12" s="11" t="n">
        <f aca="false">(K12-J12)/J12</f>
        <v>-0.0539820059980007</v>
      </c>
    </row>
    <row r="13" customFormat="false" ht="12.75" hidden="false" customHeight="false" outlineLevel="0" collapsed="false">
      <c r="B13" s="0" t="s">
        <v>47</v>
      </c>
      <c r="D13" s="10" t="n">
        <v>1920</v>
      </c>
      <c r="E13" s="10" t="n">
        <v>1796</v>
      </c>
      <c r="F13" s="10" t="n">
        <v>2711</v>
      </c>
      <c r="G13" s="10" t="n">
        <v>3444</v>
      </c>
      <c r="H13" s="10" t="n">
        <v>3422</v>
      </c>
      <c r="I13" s="10" t="n">
        <v>3804</v>
      </c>
      <c r="J13" s="10" t="n">
        <v>4080</v>
      </c>
      <c r="K13" s="10" t="n">
        <v>3969</v>
      </c>
      <c r="L13" s="11"/>
      <c r="M13" s="11" t="n">
        <f aca="false">(K13-J13)/J13</f>
        <v>-0.0272058823529412</v>
      </c>
    </row>
    <row r="14" customFormat="false" ht="12.75" hidden="false" customHeight="false" outlineLevel="0" collapsed="false">
      <c r="B14" s="0" t="s">
        <v>48</v>
      </c>
      <c r="D14" s="10" t="n">
        <v>5103</v>
      </c>
      <c r="E14" s="10" t="n">
        <v>5031</v>
      </c>
      <c r="F14" s="10" t="n">
        <v>6970</v>
      </c>
      <c r="G14" s="10" t="n">
        <v>8441</v>
      </c>
      <c r="H14" s="10" t="n">
        <v>8441</v>
      </c>
      <c r="I14" s="10" t="n">
        <v>9371</v>
      </c>
      <c r="J14" s="10" t="n">
        <v>10176</v>
      </c>
      <c r="K14" s="10" t="n">
        <v>9794</v>
      </c>
      <c r="L14" s="11"/>
      <c r="M14" s="11" t="n">
        <f aca="false">(K14-J14)/J14</f>
        <v>-0.0375393081761006</v>
      </c>
    </row>
    <row r="15" customFormat="false" ht="12.75" hidden="false" customHeight="false" outlineLevel="0" collapsed="false">
      <c r="B15" s="0" t="s">
        <v>49</v>
      </c>
      <c r="D15" s="10" t="n">
        <v>2720</v>
      </c>
      <c r="E15" s="10" t="n">
        <v>2733</v>
      </c>
      <c r="F15" s="10" t="n">
        <v>3537</v>
      </c>
      <c r="G15" s="10" t="n">
        <v>4600</v>
      </c>
      <c r="H15" s="10" t="n">
        <v>4774</v>
      </c>
      <c r="I15" s="10" t="n">
        <v>5442</v>
      </c>
      <c r="J15" s="10" t="n">
        <v>5986</v>
      </c>
      <c r="K15" s="10" t="n">
        <v>5929</v>
      </c>
      <c r="L15" s="11"/>
      <c r="M15" s="11" t="n">
        <f aca="false">(K15-J15)/J15</f>
        <v>-0.00952221850985633</v>
      </c>
    </row>
    <row r="16" customFormat="false" ht="12.75" hidden="false" customHeight="false" outlineLevel="0" collapsed="false">
      <c r="B16" s="0" t="s">
        <v>50</v>
      </c>
      <c r="D16" s="10" t="n">
        <v>5616</v>
      </c>
      <c r="E16" s="10" t="n">
        <v>5453</v>
      </c>
      <c r="F16" s="10" t="n">
        <v>7443</v>
      </c>
      <c r="G16" s="10" t="n">
        <v>9268</v>
      </c>
      <c r="H16" s="10" t="n">
        <v>9248</v>
      </c>
      <c r="I16" s="10" t="n">
        <v>10015</v>
      </c>
      <c r="J16" s="10" t="n">
        <v>11513</v>
      </c>
      <c r="K16" s="10" t="n">
        <v>11514</v>
      </c>
      <c r="L16" s="11"/>
      <c r="M16" s="11" t="n">
        <f aca="false">(K16-J16)/J16</f>
        <v>8.68583340571528E-005</v>
      </c>
    </row>
    <row r="17" customFormat="false" ht="12.75" hidden="false" customHeight="false" outlineLevel="0" collapsed="false">
      <c r="B17" s="0" t="s">
        <v>51</v>
      </c>
      <c r="D17" s="10" t="n">
        <v>740</v>
      </c>
      <c r="E17" s="10" t="n">
        <v>781</v>
      </c>
      <c r="F17" s="10" t="n">
        <v>1156</v>
      </c>
      <c r="G17" s="10" t="n">
        <v>1550</v>
      </c>
      <c r="H17" s="10" t="n">
        <v>1704</v>
      </c>
      <c r="I17" s="10" t="n">
        <v>1876</v>
      </c>
      <c r="J17" s="10" t="n">
        <v>1947</v>
      </c>
      <c r="K17" s="10" t="n">
        <v>2000</v>
      </c>
      <c r="L17" s="11"/>
      <c r="M17" s="11" t="n">
        <f aca="false">(K17-J17)/J17</f>
        <v>0.0272213662044171</v>
      </c>
    </row>
    <row r="18" customFormat="false" ht="12.75" hidden="false" customHeight="false" outlineLevel="0" collapsed="false">
      <c r="B18" s="0" t="s">
        <v>52</v>
      </c>
      <c r="D18" s="0" t="n">
        <v>721</v>
      </c>
      <c r="E18" s="0" t="n">
        <v>722</v>
      </c>
      <c r="F18" s="25" t="n">
        <v>1039</v>
      </c>
      <c r="G18" s="25" t="n">
        <v>1400</v>
      </c>
      <c r="H18" s="25" t="n">
        <v>1443</v>
      </c>
      <c r="I18" s="25" t="n">
        <v>1671</v>
      </c>
      <c r="J18" s="10" t="n">
        <v>1830</v>
      </c>
      <c r="K18" s="10" t="n">
        <v>1855</v>
      </c>
      <c r="L18" s="11"/>
      <c r="M18" s="11" t="n">
        <f aca="false">(K18-J18)/J18</f>
        <v>0.0136612021857924</v>
      </c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1"/>
      <c r="M19" s="11"/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1"/>
      <c r="M20" s="11"/>
    </row>
    <row r="21" customFormat="false" ht="12.75" hidden="false" customHeight="false" outlineLevel="0" collapsed="false">
      <c r="B21" s="12" t="s">
        <v>53</v>
      </c>
      <c r="C21" s="12"/>
      <c r="D21" s="13" t="n">
        <f aca="false">SUM(D6:D20)</f>
        <v>29206</v>
      </c>
      <c r="E21" s="13" t="n">
        <f aca="false">SUM(E6:E20)</f>
        <v>28555</v>
      </c>
      <c r="F21" s="13" t="n">
        <f aca="false">SUM(F6:F20)</f>
        <v>39529</v>
      </c>
      <c r="G21" s="13" t="n">
        <f aca="false">SUM(G6:G20)</f>
        <v>50174</v>
      </c>
      <c r="H21" s="13" t="n">
        <f aca="false">SUM(H6:H20)</f>
        <v>51312</v>
      </c>
      <c r="I21" s="13" t="n">
        <f aca="false">SUM(I6:I20)</f>
        <v>57081</v>
      </c>
      <c r="J21" s="13" t="n">
        <f aca="false">SUM(J6:J20)</f>
        <v>62375</v>
      </c>
      <c r="K21" s="13" t="n">
        <f aca="false">SUM(K6:K20)</f>
        <v>61456</v>
      </c>
      <c r="L21" s="11"/>
      <c r="M21" s="11" t="n">
        <f aca="false">(K21-J21)/J21</f>
        <v>-0.0147334669338677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  <c r="K22" s="10"/>
      <c r="L22" s="11"/>
      <c r="M22" s="11"/>
    </row>
    <row r="23" customFormat="false" ht="13.5" hidden="false" customHeight="false" outlineLevel="0" collapsed="false">
      <c r="B23" s="14" t="s">
        <v>54</v>
      </c>
      <c r="C23" s="14"/>
      <c r="D23" s="15" t="n">
        <v>149036</v>
      </c>
      <c r="E23" s="15" t="n">
        <v>147725</v>
      </c>
      <c r="F23" s="15" t="n">
        <v>200602</v>
      </c>
      <c r="G23" s="15" t="n">
        <v>258384</v>
      </c>
      <c r="H23" s="15" t="n">
        <v>266025</v>
      </c>
      <c r="I23" s="15" t="n">
        <v>291679</v>
      </c>
      <c r="J23" s="15" t="n">
        <v>314450</v>
      </c>
      <c r="K23" s="15" t="n">
        <v>308800</v>
      </c>
      <c r="L23" s="11"/>
      <c r="M23" s="11" t="n">
        <f aca="false">(K23-J23)/J23</f>
        <v>-0.0179678804261409</v>
      </c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.5" hidden="false" customHeight="false" outlineLevel="0" collapsed="false"/>
    <row r="26" customFormat="false" ht="16.5" hidden="false" customHeight="false" outlineLevel="0" collapsed="false">
      <c r="B26" s="6" t="s">
        <v>58</v>
      </c>
      <c r="C26" s="6"/>
      <c r="D26" s="7"/>
      <c r="E26" s="7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/>
    <row r="28" customFormat="false" ht="13.5" hidden="false" customHeight="false" outlineLevel="0" collapsed="false">
      <c r="B28" s="8" t="s">
        <v>39</v>
      </c>
      <c r="D28" s="9" t="n">
        <v>2006</v>
      </c>
      <c r="E28" s="9" t="n">
        <v>2007</v>
      </c>
      <c r="F28" s="9" t="n">
        <v>2008</v>
      </c>
      <c r="G28" s="9" t="n">
        <v>2009</v>
      </c>
      <c r="H28" s="9" t="n">
        <v>2010</v>
      </c>
      <c r="I28" s="9" t="n">
        <v>2011</v>
      </c>
      <c r="J28" s="9" t="n">
        <v>2012</v>
      </c>
      <c r="K28" s="9" t="n">
        <v>2013</v>
      </c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B30" s="0" t="s">
        <v>40</v>
      </c>
      <c r="D30" s="30" t="n">
        <f aca="false">D6/'0 Atur'!D6</f>
        <v>0.642543859649123</v>
      </c>
      <c r="E30" s="30" t="n">
        <f aca="false">E6/'0 Atur'!E6</f>
        <v>0.632740213523132</v>
      </c>
      <c r="F30" s="30" t="n">
        <f aca="false">F6/'0 Atur'!F6</f>
        <v>0.541574032903513</v>
      </c>
      <c r="G30" s="30" t="n">
        <f aca="false">G6/'0 Atur'!G6</f>
        <v>0.504076568592698</v>
      </c>
      <c r="H30" s="30" t="n">
        <f aca="false">H6/'0 Atur'!H6</f>
        <v>0.516141141141141</v>
      </c>
      <c r="I30" s="30" t="n">
        <f aca="false">I6/'0 Atur'!I6</f>
        <v>0.49055330634278</v>
      </c>
      <c r="J30" s="30" t="n">
        <f aca="false">J6/'0 Atur'!J6</f>
        <v>0.501929260450161</v>
      </c>
      <c r="K30" s="30" t="n">
        <f aca="false">K6/'0 Atur'!K6</f>
        <v>0.509816753926702</v>
      </c>
      <c r="L30" s="11"/>
    </row>
    <row r="31" customFormat="false" ht="12.75" hidden="false" customHeight="false" outlineLevel="0" collapsed="false">
      <c r="B31" s="0" t="s">
        <v>41</v>
      </c>
      <c r="D31" s="30" t="n">
        <f aca="false">D7/'0 Atur'!D7</f>
        <v>0.546229955646537</v>
      </c>
      <c r="E31" s="30" t="n">
        <f aca="false">E7/'0 Atur'!E7</f>
        <v>0.511829390203266</v>
      </c>
      <c r="F31" s="30" t="n">
        <f aca="false">F7/'0 Atur'!F7</f>
        <v>0.438959983749746</v>
      </c>
      <c r="G31" s="30" t="n">
        <f aca="false">G7/'0 Atur'!G7</f>
        <v>0.439242092076417</v>
      </c>
      <c r="H31" s="30" t="n">
        <f aca="false">H7/'0 Atur'!H7</f>
        <v>0.459577677224736</v>
      </c>
      <c r="I31" s="30" t="n">
        <f aca="false">I7/'0 Atur'!I7</f>
        <v>0.465447154471545</v>
      </c>
      <c r="J31" s="30" t="n">
        <f aca="false">J7/'0 Atur'!J7</f>
        <v>0.478255122273629</v>
      </c>
      <c r="K31" s="30" t="n">
        <f aca="false">K7/'0 Atur'!K7</f>
        <v>0.471238348868176</v>
      </c>
      <c r="L31" s="11"/>
    </row>
    <row r="32" customFormat="false" ht="12.75" hidden="false" customHeight="false" outlineLevel="0" collapsed="false">
      <c r="B32" s="0" t="s">
        <v>42</v>
      </c>
      <c r="D32" s="30" t="n">
        <f aca="false">D8/'0 Atur'!D8</f>
        <v>0.563106796116505</v>
      </c>
      <c r="E32" s="30" t="n">
        <f aca="false">E8/'0 Atur'!E8</f>
        <v>0.551541850220264</v>
      </c>
      <c r="F32" s="30" t="n">
        <f aca="false">F8/'0 Atur'!F8</f>
        <v>0.463176352705411</v>
      </c>
      <c r="G32" s="30" t="n">
        <f aca="false">G8/'0 Atur'!G8</f>
        <v>0.457426498663612</v>
      </c>
      <c r="H32" s="30" t="n">
        <f aca="false">H8/'0 Atur'!H8</f>
        <v>0.469601263324122</v>
      </c>
      <c r="I32" s="30" t="n">
        <f aca="false">I8/'0 Atur'!I8</f>
        <v>0.478700745473908</v>
      </c>
      <c r="J32" s="30" t="n">
        <f aca="false">J8/'0 Atur'!J8</f>
        <v>0.484414069011502</v>
      </c>
      <c r="K32" s="30" t="n">
        <f aca="false">K8/'0 Atur'!K8</f>
        <v>0.5</v>
      </c>
      <c r="L32" s="11"/>
    </row>
    <row r="33" customFormat="false" ht="12.75" hidden="false" customHeight="false" outlineLevel="0" collapsed="false">
      <c r="B33" s="0" t="s">
        <v>43</v>
      </c>
      <c r="D33" s="30" t="n">
        <f aca="false">D9/'0 Atur'!D9</f>
        <v>0.554652686762779</v>
      </c>
      <c r="E33" s="30" t="n">
        <f aca="false">E9/'0 Atur'!E9</f>
        <v>0.523783185840708</v>
      </c>
      <c r="F33" s="30" t="n">
        <f aca="false">F9/'0 Atur'!F9</f>
        <v>0.387243090007087</v>
      </c>
      <c r="G33" s="30" t="n">
        <f aca="false">G9/'0 Atur'!G9</f>
        <v>0.401911417120543</v>
      </c>
      <c r="H33" s="30" t="n">
        <f aca="false">H9/'0 Atur'!H9</f>
        <v>0.414949419258149</v>
      </c>
      <c r="I33" s="30" t="n">
        <f aca="false">I9/'0 Atur'!I9</f>
        <v>0.432267491834279</v>
      </c>
      <c r="J33" s="30" t="n">
        <f aca="false">J9/'0 Atur'!J9</f>
        <v>0.444122616461501</v>
      </c>
      <c r="K33" s="30" t="n">
        <f aca="false">K9/'0 Atur'!K9</f>
        <v>0.466272392217365</v>
      </c>
      <c r="L33" s="11"/>
    </row>
    <row r="34" customFormat="false" ht="12.75" hidden="false" customHeight="false" outlineLevel="0" collapsed="false">
      <c r="B34" s="0" t="s">
        <v>44</v>
      </c>
      <c r="D34" s="30" t="n">
        <f aca="false">D10/'0 Atur'!D10</f>
        <v>0.591326718118339</v>
      </c>
      <c r="E34" s="30" t="n">
        <f aca="false">E10/'0 Atur'!E10</f>
        <v>0.56486585814039</v>
      </c>
      <c r="F34" s="30" t="n">
        <f aca="false">F10/'0 Atur'!F10</f>
        <v>0.452735275623559</v>
      </c>
      <c r="G34" s="30" t="n">
        <f aca="false">G10/'0 Atur'!G10</f>
        <v>0.426400759734093</v>
      </c>
      <c r="H34" s="30" t="n">
        <f aca="false">H10/'0 Atur'!H10</f>
        <v>0.44112</v>
      </c>
      <c r="I34" s="30" t="n">
        <f aca="false">I10/'0 Atur'!I10</f>
        <v>0.45034742327736</v>
      </c>
      <c r="J34" s="30" t="n">
        <f aca="false">J10/'0 Atur'!J10</f>
        <v>0.458798586572438</v>
      </c>
      <c r="K34" s="30" t="n">
        <f aca="false">K10/'0 Atur'!K10</f>
        <v>0.464071418117957</v>
      </c>
      <c r="L34" s="11"/>
    </row>
    <row r="35" customFormat="false" ht="12.75" hidden="false" customHeight="false" outlineLevel="0" collapsed="false">
      <c r="B35" s="0" t="s">
        <v>45</v>
      </c>
      <c r="D35" s="30" t="n">
        <f aca="false">D11/'0 Atur'!D11</f>
        <v>0.60222369731165</v>
      </c>
      <c r="E35" s="30" t="n">
        <f aca="false">E11/'0 Atur'!E11</f>
        <v>0.573944236099788</v>
      </c>
      <c r="F35" s="30" t="n">
        <f aca="false">F11/'0 Atur'!F11</f>
        <v>0.487193056731583</v>
      </c>
      <c r="G35" s="30" t="n">
        <f aca="false">G11/'0 Atur'!G11</f>
        <v>0.472112357736702</v>
      </c>
      <c r="H35" s="30" t="n">
        <f aca="false">H11/'0 Atur'!H11</f>
        <v>0.477100467666505</v>
      </c>
      <c r="I35" s="30" t="n">
        <f aca="false">I11/'0 Atur'!I11</f>
        <v>0.471941189315088</v>
      </c>
      <c r="J35" s="30" t="n">
        <f aca="false">J11/'0 Atur'!J11</f>
        <v>0.482404085012421</v>
      </c>
      <c r="K35" s="30" t="n">
        <f aca="false">K11/'0 Atur'!K11</f>
        <v>0.485762497363425</v>
      </c>
      <c r="L35" s="11"/>
    </row>
    <row r="36" customFormat="false" ht="12.75" hidden="false" customHeight="false" outlineLevel="0" collapsed="false">
      <c r="B36" s="0" t="s">
        <v>46</v>
      </c>
      <c r="D36" s="30" t="n">
        <f aca="false">D12/'0 Atur'!D12</f>
        <v>0.561920808761584</v>
      </c>
      <c r="E36" s="30" t="n">
        <f aca="false">E12/'0 Atur'!E12</f>
        <v>0.568722289399436</v>
      </c>
      <c r="F36" s="30" t="n">
        <f aca="false">F12/'0 Atur'!F12</f>
        <v>0.493421052631579</v>
      </c>
      <c r="G36" s="30" t="n">
        <f aca="false">G12/'0 Atur'!G12</f>
        <v>0.465034965034965</v>
      </c>
      <c r="H36" s="30" t="n">
        <f aca="false">H12/'0 Atur'!H12</f>
        <v>0.4715108199325</v>
      </c>
      <c r="I36" s="30" t="n">
        <f aca="false">I12/'0 Atur'!I12</f>
        <v>0.474444836094466</v>
      </c>
      <c r="J36" s="30" t="n">
        <f aca="false">J12/'0 Atur'!J12</f>
        <v>0.492128566743195</v>
      </c>
      <c r="K36" s="30" t="n">
        <f aca="false">K12/'0 Atur'!K12</f>
        <v>0.496415457247771</v>
      </c>
      <c r="L36" s="11"/>
    </row>
    <row r="37" customFormat="false" ht="12.75" hidden="false" customHeight="false" outlineLevel="0" collapsed="false">
      <c r="B37" s="0" t="s">
        <v>47</v>
      </c>
      <c r="D37" s="30" t="n">
        <f aca="false">D13/'0 Atur'!D13</f>
        <v>0.583586626139818</v>
      </c>
      <c r="E37" s="30" t="n">
        <f aca="false">E13/'0 Atur'!E13</f>
        <v>0.572156737814591</v>
      </c>
      <c r="F37" s="30" t="n">
        <f aca="false">F13/'0 Atur'!F13</f>
        <v>0.491301196085538</v>
      </c>
      <c r="G37" s="30" t="n">
        <f aca="false">G13/'0 Atur'!G13</f>
        <v>0.471199890545902</v>
      </c>
      <c r="H37" s="30" t="n">
        <f aca="false">H13/'0 Atur'!H13</f>
        <v>0.489836816490123</v>
      </c>
      <c r="I37" s="30" t="n">
        <f aca="false">I13/'0 Atur'!I13</f>
        <v>0.494732735076083</v>
      </c>
      <c r="J37" s="30" t="n">
        <f aca="false">J13/'0 Atur'!J13</f>
        <v>0.497379007680117</v>
      </c>
      <c r="K37" s="30" t="n">
        <f aca="false">K13/'0 Atur'!K13</f>
        <v>0.506896551724138</v>
      </c>
      <c r="L37" s="11"/>
    </row>
    <row r="38" customFormat="false" ht="12.75" hidden="false" customHeight="false" outlineLevel="0" collapsed="false">
      <c r="B38" s="0" t="s">
        <v>48</v>
      </c>
      <c r="D38" s="30" t="n">
        <f aca="false">D14/'0 Atur'!D14</f>
        <v>0.593234131597303</v>
      </c>
      <c r="E38" s="30" t="n">
        <f aca="false">E14/'0 Atur'!E14</f>
        <v>0.568217754687147</v>
      </c>
      <c r="F38" s="30" t="n">
        <f aca="false">F14/'0 Atur'!F14</f>
        <v>0.49619135758525</v>
      </c>
      <c r="G38" s="30" t="n">
        <f aca="false">G14/'0 Atur'!G14</f>
        <v>0.467127836192584</v>
      </c>
      <c r="H38" s="30" t="n">
        <f aca="false">H14/'0 Atur'!H14</f>
        <v>0.4769195999774</v>
      </c>
      <c r="I38" s="30" t="n">
        <f aca="false">I14/'0 Atur'!I14</f>
        <v>0.477624872579001</v>
      </c>
      <c r="J38" s="30" t="n">
        <f aca="false">J14/'0 Atur'!J14</f>
        <v>0.485403548941042</v>
      </c>
      <c r="K38" s="30" t="n">
        <f aca="false">K14/'0 Atur'!K14</f>
        <v>0.492383490020612</v>
      </c>
      <c r="L38" s="11"/>
    </row>
    <row r="39" customFormat="false" ht="12.75" hidden="false" customHeight="false" outlineLevel="0" collapsed="false">
      <c r="B39" s="0" t="s">
        <v>49</v>
      </c>
      <c r="D39" s="30" t="n">
        <f aca="false">D15/'0 Atur'!D15</f>
        <v>0.537549407114625</v>
      </c>
      <c r="E39" s="30" t="n">
        <f aca="false">E15/'0 Atur'!E15</f>
        <v>0.518202502844141</v>
      </c>
      <c r="F39" s="30" t="n">
        <f aca="false">F15/'0 Atur'!F15</f>
        <v>0.428831231813773</v>
      </c>
      <c r="G39" s="30" t="n">
        <f aca="false">G15/'0 Atur'!G15</f>
        <v>0.405858478913005</v>
      </c>
      <c r="H39" s="30" t="n">
        <f aca="false">H15/'0 Atur'!H15</f>
        <v>0.415527896248586</v>
      </c>
      <c r="I39" s="30" t="n">
        <f aca="false">I15/'0 Atur'!I15</f>
        <v>0.421403128387796</v>
      </c>
      <c r="J39" s="30" t="n">
        <f aca="false">J15/'0 Atur'!J15</f>
        <v>0.438342120679555</v>
      </c>
      <c r="K39" s="30" t="n">
        <f aca="false">K15/'0 Atur'!K15</f>
        <v>0.457272867499614</v>
      </c>
      <c r="L39" s="11"/>
    </row>
    <row r="40" customFormat="false" ht="12.75" hidden="false" customHeight="false" outlineLevel="0" collapsed="false">
      <c r="B40" s="0" t="s">
        <v>50</v>
      </c>
      <c r="D40" s="30" t="n">
        <f aca="false">D16/'0 Atur'!D16</f>
        <v>0.596685082872928</v>
      </c>
      <c r="E40" s="30" t="n">
        <f aca="false">E16/'0 Atur'!E16</f>
        <v>0.567252678664309</v>
      </c>
      <c r="F40" s="30" t="n">
        <f aca="false">F16/'0 Atur'!F16</f>
        <v>0.490187038988409</v>
      </c>
      <c r="G40" s="30" t="n">
        <f aca="false">G16/'0 Atur'!G16</f>
        <v>0.47091103094355</v>
      </c>
      <c r="H40" s="30" t="n">
        <f aca="false">H16/'0 Atur'!H16</f>
        <v>0.468965517241379</v>
      </c>
      <c r="I40" s="30" t="n">
        <f aca="false">I16/'0 Atur'!I16</f>
        <v>0.467531861257644</v>
      </c>
      <c r="J40" s="30" t="n">
        <f aca="false">J16/'0 Atur'!J16</f>
        <v>0.486622426983389</v>
      </c>
      <c r="K40" s="30" t="n">
        <f aca="false">K16/'0 Atur'!K16</f>
        <v>0.498765432098765</v>
      </c>
      <c r="L40" s="11"/>
    </row>
    <row r="41" customFormat="false" ht="12.75" hidden="false" customHeight="false" outlineLevel="0" collapsed="false">
      <c r="B41" s="0" t="s">
        <v>51</v>
      </c>
      <c r="D41" s="30" t="n">
        <f aca="false">D17/'0 Atur'!D17</f>
        <v>0.543717854518736</v>
      </c>
      <c r="E41" s="30" t="n">
        <f aca="false">E17/'0 Atur'!E17</f>
        <v>0.531292517006803</v>
      </c>
      <c r="F41" s="30" t="n">
        <f aca="false">F17/'0 Atur'!F17</f>
        <v>0.455476753349094</v>
      </c>
      <c r="G41" s="30" t="n">
        <f aca="false">G17/'0 Atur'!G17</f>
        <v>0.438472418670438</v>
      </c>
      <c r="H41" s="30" t="n">
        <f aca="false">H17/'0 Atur'!H17</f>
        <v>0.459919028340081</v>
      </c>
      <c r="I41" s="30" t="n">
        <f aca="false">I17/'0 Atur'!I17</f>
        <v>0.465739821251241</v>
      </c>
      <c r="J41" s="30" t="n">
        <f aca="false">J17/'0 Atur'!J17</f>
        <v>0.479911264481144</v>
      </c>
      <c r="K41" s="30" t="n">
        <f aca="false">K17/'0 Atur'!K17</f>
        <v>0.496401092082403</v>
      </c>
      <c r="L41" s="11"/>
    </row>
    <row r="42" customFormat="false" ht="12.75" hidden="false" customHeight="false" outlineLevel="0" collapsed="false">
      <c r="B42" s="0" t="s">
        <v>52</v>
      </c>
      <c r="D42" s="30" t="n">
        <f aca="false">D18/'0 Atur'!D18</f>
        <v>0.545385779122542</v>
      </c>
      <c r="E42" s="30" t="n">
        <f aca="false">E18/'0 Atur'!E18</f>
        <v>0.517562724014337</v>
      </c>
      <c r="F42" s="30" t="n">
        <f aca="false">F18/'0 Atur'!F18</f>
        <v>0.437289562289562</v>
      </c>
      <c r="G42" s="30" t="n">
        <f aca="false">G18/'0 Atur'!G18</f>
        <v>0.436272982237457</v>
      </c>
      <c r="H42" s="30" t="n">
        <f aca="false">H18/'0 Atur'!H18</f>
        <v>0.439939024390244</v>
      </c>
      <c r="I42" s="30" t="n">
        <f aca="false">I18/'0 Atur'!I18</f>
        <v>0.45469387755102</v>
      </c>
      <c r="J42" s="30" t="n">
        <f aca="false">J18/'0 Atur'!J18</f>
        <v>0.460377358490566</v>
      </c>
      <c r="K42" s="30" t="n">
        <f aca="false">K18/'0 Atur'!K18</f>
        <v>0.480819077242094</v>
      </c>
      <c r="L42" s="11"/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1"/>
    </row>
    <row r="44" customFormat="false" ht="12.7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1"/>
    </row>
    <row r="45" customFormat="false" ht="12.75" hidden="false" customHeight="false" outlineLevel="0" collapsed="false">
      <c r="B45" s="12" t="s">
        <v>53</v>
      </c>
      <c r="C45" s="12"/>
      <c r="D45" s="31" t="n">
        <f aca="false">D21/'0 Atur'!D21</f>
        <v>0.578967191991278</v>
      </c>
      <c r="E45" s="31" t="n">
        <f aca="false">E21/'0 Atur'!E21</f>
        <v>0.555847543408861</v>
      </c>
      <c r="F45" s="31" t="n">
        <f aca="false">F21/'0 Atur'!F21</f>
        <v>0.468903097234908</v>
      </c>
      <c r="G45" s="31" t="n">
        <f aca="false">G21/'0 Atur'!G21</f>
        <v>0.451330856623699</v>
      </c>
      <c r="H45" s="31" t="n">
        <f aca="false">H21/'0 Atur'!H21</f>
        <v>0.459768467080033</v>
      </c>
      <c r="I45" s="31" t="n">
        <f aca="false">I21/'0 Atur'!I21</f>
        <v>0.463019143413368</v>
      </c>
      <c r="J45" s="31" t="n">
        <f aca="false">J21/'0 Atur'!J21</f>
        <v>0.475122255907131</v>
      </c>
      <c r="K45" s="31" t="n">
        <f aca="false">K21/'0 Atur'!K21</f>
        <v>0.485645422576949</v>
      </c>
      <c r="L45" s="11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1"/>
    </row>
    <row r="47" customFormat="false" ht="13.5" hidden="false" customHeight="false" outlineLevel="0" collapsed="false">
      <c r="B47" s="14" t="s">
        <v>54</v>
      </c>
      <c r="C47" s="14"/>
      <c r="D47" s="32" t="n">
        <f aca="false">D23/'0 Atur'!D23</f>
        <v>0.571568826726085</v>
      </c>
      <c r="E47" s="32" t="n">
        <f aca="false">E23/'0 Atur'!E23</f>
        <v>0.555798020234095</v>
      </c>
      <c r="F47" s="32" t="n">
        <f aca="false">F23/'0 Atur'!F23</f>
        <v>0.47397644790564</v>
      </c>
      <c r="G47" s="32" t="n">
        <f aca="false">G23/'0 Atur'!G23</f>
        <v>0.459953610165177</v>
      </c>
      <c r="H47" s="32" t="n">
        <f aca="false">H23/'0 Atur'!H23</f>
        <v>0.472787924780468</v>
      </c>
      <c r="I47" s="32" t="n">
        <f aca="false">I23/'0 Atur'!I23</f>
        <v>0.4748585252766</v>
      </c>
      <c r="J47" s="32" t="n">
        <f aca="false">J23/'0 Atur'!J23</f>
        <v>0.486045418853832</v>
      </c>
      <c r="K47" s="32" t="n">
        <f aca="false">K23/'0 Atur'!K23</f>
        <v>0.494181208311462</v>
      </c>
      <c r="L47" s="11"/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25" min="4" style="0" width="10.71"/>
  </cols>
  <sheetData>
    <row r="2" customFormat="false" ht="16.5" hidden="false" customHeight="false" outlineLevel="0" collapsed="false">
      <c r="B2" s="6" t="s">
        <v>59</v>
      </c>
      <c r="C2" s="6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/>
    <row r="4" customFormat="false" ht="13.5" hidden="false" customHeight="false" outlineLevel="0" collapsed="false">
      <c r="B4" s="8"/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0" t="s">
        <v>40</v>
      </c>
      <c r="D6" s="10" t="n">
        <v>1368</v>
      </c>
      <c r="E6" s="10" t="n">
        <v>1405</v>
      </c>
      <c r="F6" s="10" t="n">
        <v>2249</v>
      </c>
      <c r="G6" s="10" t="n">
        <v>2821</v>
      </c>
      <c r="H6" s="10" t="n">
        <v>2664</v>
      </c>
      <c r="I6" s="10" t="n">
        <v>2964</v>
      </c>
      <c r="J6" s="10" t="n">
        <v>3110</v>
      </c>
      <c r="K6" s="10" t="n">
        <v>3056</v>
      </c>
      <c r="M6" s="11" t="n">
        <f aca="false">(K6-J6)/J6</f>
        <v>-0.0173633440514469</v>
      </c>
    </row>
    <row r="7" customFormat="false" ht="12.75" hidden="false" customHeight="false" outlineLevel="0" collapsed="false">
      <c r="B7" s="0" t="s">
        <v>41</v>
      </c>
      <c r="D7" s="10" t="n">
        <v>2931</v>
      </c>
      <c r="E7" s="10" t="n">
        <v>3001</v>
      </c>
      <c r="F7" s="10" t="n">
        <v>4923</v>
      </c>
      <c r="G7" s="10" t="n">
        <v>6386</v>
      </c>
      <c r="H7" s="10" t="n">
        <v>6630</v>
      </c>
      <c r="I7" s="10" t="n">
        <v>7380</v>
      </c>
      <c r="J7" s="10" t="n">
        <v>7565</v>
      </c>
      <c r="K7" s="10" t="n">
        <v>7510</v>
      </c>
      <c r="M7" s="11" t="n">
        <f aca="false">(K7-J7)/J7</f>
        <v>-0.00727032385988103</v>
      </c>
    </row>
    <row r="8" customFormat="false" ht="12.75" hidden="false" customHeight="false" outlineLevel="0" collapsed="false">
      <c r="B8" s="0" t="s">
        <v>42</v>
      </c>
      <c r="D8" s="10" t="n">
        <v>2163</v>
      </c>
      <c r="E8" s="10" t="n">
        <v>2270</v>
      </c>
      <c r="F8" s="10" t="n">
        <v>3992</v>
      </c>
      <c r="G8" s="10" t="n">
        <v>5238</v>
      </c>
      <c r="H8" s="10" t="n">
        <v>5066</v>
      </c>
      <c r="I8" s="10" t="n">
        <v>5634</v>
      </c>
      <c r="J8" s="10" t="n">
        <v>5999</v>
      </c>
      <c r="K8" s="10" t="n">
        <v>5878</v>
      </c>
      <c r="M8" s="11" t="n">
        <f aca="false">(K8-J8)/J8</f>
        <v>-0.0201700283380563</v>
      </c>
    </row>
    <row r="9" customFormat="false" ht="12.75" hidden="false" customHeight="false" outlineLevel="0" collapsed="false">
      <c r="B9" s="0" t="s">
        <v>43</v>
      </c>
      <c r="D9" s="25" t="n">
        <v>3815</v>
      </c>
      <c r="E9" s="25" t="n">
        <v>3616</v>
      </c>
      <c r="F9" s="25" t="n">
        <v>7055</v>
      </c>
      <c r="G9" s="25" t="n">
        <v>9731</v>
      </c>
      <c r="H9" s="25" t="n">
        <v>10676</v>
      </c>
      <c r="I9" s="25" t="n">
        <v>11634</v>
      </c>
      <c r="J9" s="10" t="n">
        <v>12429</v>
      </c>
      <c r="K9" s="10" t="n">
        <v>11667</v>
      </c>
      <c r="M9" s="11" t="n">
        <f aca="false">(K9-J9)/J9</f>
        <v>-0.0613082307506638</v>
      </c>
    </row>
    <row r="10" customFormat="false" ht="12.75" hidden="false" customHeight="false" outlineLevel="0" collapsed="false">
      <c r="B10" s="0" t="s">
        <v>44</v>
      </c>
      <c r="D10" s="10" t="n">
        <v>2721</v>
      </c>
      <c r="E10" s="10" t="n">
        <v>2721</v>
      </c>
      <c r="F10" s="10" t="n">
        <v>4771</v>
      </c>
      <c r="G10" s="10" t="n">
        <v>6318</v>
      </c>
      <c r="H10" s="10" t="n">
        <v>6250</v>
      </c>
      <c r="I10" s="10" t="n">
        <v>6908</v>
      </c>
      <c r="J10" s="10" t="n">
        <v>7075</v>
      </c>
      <c r="K10" s="10" t="n">
        <v>6833</v>
      </c>
      <c r="M10" s="11" t="n">
        <f aca="false">(K10-J10)/J10</f>
        <v>-0.0342049469964664</v>
      </c>
    </row>
    <row r="11" customFormat="false" ht="12.75" hidden="false" customHeight="false" outlineLevel="0" collapsed="false">
      <c r="B11" s="0" t="s">
        <v>45</v>
      </c>
      <c r="D11" s="10" t="n">
        <v>6026</v>
      </c>
      <c r="E11" s="10" t="n">
        <v>6133</v>
      </c>
      <c r="F11" s="10" t="n">
        <v>9448</v>
      </c>
      <c r="G11" s="10" t="n">
        <v>12389</v>
      </c>
      <c r="H11" s="10" t="n">
        <v>12402</v>
      </c>
      <c r="I11" s="10" t="n">
        <v>13739</v>
      </c>
      <c r="J11" s="10" t="n">
        <v>14492</v>
      </c>
      <c r="K11" s="10" t="n">
        <v>14223</v>
      </c>
      <c r="M11" s="11" t="n">
        <f aca="false">(K11-J11)/J11</f>
        <v>-0.0185619652221916</v>
      </c>
    </row>
    <row r="12" customFormat="false" ht="12.75" hidden="false" customHeight="false" outlineLevel="0" collapsed="false">
      <c r="B12" s="0" t="s">
        <v>46</v>
      </c>
      <c r="D12" s="25" t="n">
        <v>2374</v>
      </c>
      <c r="E12" s="25" t="n">
        <v>2481</v>
      </c>
      <c r="F12" s="25" t="n">
        <v>3952</v>
      </c>
      <c r="G12" s="25" t="n">
        <v>5148</v>
      </c>
      <c r="H12" s="25" t="n">
        <v>5037</v>
      </c>
      <c r="I12" s="25" t="n">
        <v>5674</v>
      </c>
      <c r="J12" s="10" t="n">
        <v>6098</v>
      </c>
      <c r="K12" s="10" t="n">
        <v>5719</v>
      </c>
      <c r="M12" s="11" t="n">
        <f aca="false">(K12-J12)/J12</f>
        <v>-0.0621515250901935</v>
      </c>
    </row>
    <row r="13" customFormat="false" ht="12.75" hidden="false" customHeight="false" outlineLevel="0" collapsed="false">
      <c r="B13" s="0" t="s">
        <v>47</v>
      </c>
      <c r="D13" s="10" t="n">
        <v>3290</v>
      </c>
      <c r="E13" s="10" t="n">
        <v>3139</v>
      </c>
      <c r="F13" s="10" t="n">
        <v>5518</v>
      </c>
      <c r="G13" s="10" t="n">
        <v>7309</v>
      </c>
      <c r="H13" s="10" t="n">
        <v>6986</v>
      </c>
      <c r="I13" s="10" t="n">
        <v>7689</v>
      </c>
      <c r="J13" s="10" t="n">
        <v>8203</v>
      </c>
      <c r="K13" s="10" t="n">
        <v>7830</v>
      </c>
      <c r="M13" s="11" t="n">
        <f aca="false">(K13-J13)/J13</f>
        <v>-0.0454711690844813</v>
      </c>
    </row>
    <row r="14" customFormat="false" ht="12.75" hidden="false" customHeight="false" outlineLevel="0" collapsed="false">
      <c r="B14" s="0" t="s">
        <v>48</v>
      </c>
      <c r="D14" s="10" t="n">
        <v>8602</v>
      </c>
      <c r="E14" s="10" t="n">
        <v>8854</v>
      </c>
      <c r="F14" s="10" t="n">
        <v>14047</v>
      </c>
      <c r="G14" s="10" t="n">
        <v>18070</v>
      </c>
      <c r="H14" s="10" t="n">
        <v>17699</v>
      </c>
      <c r="I14" s="10" t="n">
        <v>19620</v>
      </c>
      <c r="J14" s="10" t="n">
        <v>20964</v>
      </c>
      <c r="K14" s="10" t="n">
        <v>19891</v>
      </c>
      <c r="M14" s="11" t="n">
        <f aca="false">(K14-J14)/J14</f>
        <v>-0.051182980347262</v>
      </c>
    </row>
    <row r="15" customFormat="false" ht="12.75" hidden="false" customHeight="false" outlineLevel="0" collapsed="false">
      <c r="B15" s="0" t="s">
        <v>49</v>
      </c>
      <c r="D15" s="10" t="n">
        <v>5060</v>
      </c>
      <c r="E15" s="10" t="n">
        <v>5274</v>
      </c>
      <c r="F15" s="10" t="n">
        <v>8248</v>
      </c>
      <c r="G15" s="10" t="n">
        <v>11334</v>
      </c>
      <c r="H15" s="10" t="n">
        <v>11489</v>
      </c>
      <c r="I15" s="10" t="n">
        <v>12914</v>
      </c>
      <c r="J15" s="10" t="n">
        <v>13656</v>
      </c>
      <c r="K15" s="10" t="n">
        <v>12966</v>
      </c>
      <c r="M15" s="11" t="n">
        <f aca="false">(K15-J15)/J15</f>
        <v>-0.0505272407732865</v>
      </c>
    </row>
    <row r="16" customFormat="false" ht="12.75" hidden="false" customHeight="false" outlineLevel="0" collapsed="false">
      <c r="B16" s="0" t="s">
        <v>50</v>
      </c>
      <c r="D16" s="10" t="n">
        <v>9412</v>
      </c>
      <c r="E16" s="10" t="n">
        <v>9613</v>
      </c>
      <c r="F16" s="10" t="n">
        <v>15184</v>
      </c>
      <c r="G16" s="10" t="n">
        <v>19681</v>
      </c>
      <c r="H16" s="10" t="n">
        <v>19720</v>
      </c>
      <c r="I16" s="10" t="n">
        <v>21421</v>
      </c>
      <c r="J16" s="10" t="n">
        <v>23659</v>
      </c>
      <c r="K16" s="10" t="n">
        <v>23085</v>
      </c>
      <c r="M16" s="11" t="n">
        <f aca="false">(K16-J16)/J16</f>
        <v>-0.0242613804471871</v>
      </c>
    </row>
    <row r="17" customFormat="false" ht="12.75" hidden="false" customHeight="false" outlineLevel="0" collapsed="false">
      <c r="B17" s="0" t="s">
        <v>51</v>
      </c>
      <c r="D17" s="10" t="n">
        <v>1361</v>
      </c>
      <c r="E17" s="10" t="n">
        <v>1470</v>
      </c>
      <c r="F17" s="10" t="n">
        <v>2538</v>
      </c>
      <c r="G17" s="10" t="n">
        <v>3535</v>
      </c>
      <c r="H17" s="10" t="n">
        <v>3705</v>
      </c>
      <c r="I17" s="10" t="n">
        <v>4028</v>
      </c>
      <c r="J17" s="10" t="n">
        <v>4057</v>
      </c>
      <c r="K17" s="10" t="n">
        <v>4029</v>
      </c>
      <c r="M17" s="11" t="n">
        <f aca="false">(K17-J17)/J17</f>
        <v>-0.00690165146660094</v>
      </c>
    </row>
    <row r="18" customFormat="false" ht="12.75" hidden="false" customHeight="false" outlineLevel="0" collapsed="false">
      <c r="B18" s="0" t="s">
        <v>52</v>
      </c>
      <c r="D18" s="25" t="n">
        <v>1322</v>
      </c>
      <c r="E18" s="25" t="n">
        <v>1395</v>
      </c>
      <c r="F18" s="25" t="n">
        <v>2376</v>
      </c>
      <c r="G18" s="25" t="n">
        <v>3209</v>
      </c>
      <c r="H18" s="25" t="n">
        <v>3280</v>
      </c>
      <c r="I18" s="25" t="n">
        <v>3675</v>
      </c>
      <c r="J18" s="10" t="n">
        <v>3975</v>
      </c>
      <c r="K18" s="10" t="n">
        <v>3858</v>
      </c>
      <c r="M18" s="11" t="n">
        <f aca="false">(K18-J18)/J18</f>
        <v>-0.0294339622641509</v>
      </c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M19" s="11"/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M20" s="11"/>
    </row>
    <row r="21" customFormat="false" ht="12.75" hidden="false" customHeight="false" outlineLevel="0" collapsed="false">
      <c r="B21" s="12" t="s">
        <v>53</v>
      </c>
      <c r="C21" s="12"/>
      <c r="D21" s="13" t="n">
        <f aca="false">SUM(D6:D20)</f>
        <v>50445</v>
      </c>
      <c r="E21" s="13" t="n">
        <f aca="false">SUM(E6:E20)</f>
        <v>51372</v>
      </c>
      <c r="F21" s="13" t="n">
        <f aca="false">SUM(F6:F20)</f>
        <v>84301</v>
      </c>
      <c r="G21" s="13" t="n">
        <f aca="false">SUM(G6:G20)</f>
        <v>111169</v>
      </c>
      <c r="H21" s="13" t="n">
        <f aca="false">SUM(H6:H20)</f>
        <v>111604</v>
      </c>
      <c r="I21" s="13" t="n">
        <f aca="false">SUM(I6:I20)</f>
        <v>123280</v>
      </c>
      <c r="J21" s="13" t="n">
        <f aca="false">SUM(J6:J20)</f>
        <v>131282</v>
      </c>
      <c r="K21" s="13" t="n">
        <f aca="false">SUM(K6:K20)</f>
        <v>126545</v>
      </c>
      <c r="M21" s="11" t="n">
        <f aca="false">(K21-J21)/J21</f>
        <v>-0.0360826312822778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26"/>
      <c r="K22" s="26"/>
      <c r="M22" s="11"/>
    </row>
    <row r="23" customFormat="false" ht="13.5" hidden="false" customHeight="false" outlineLevel="0" collapsed="false">
      <c r="B23" s="14" t="s">
        <v>54</v>
      </c>
      <c r="C23" s="14"/>
      <c r="D23" s="15" t="n">
        <v>260749</v>
      </c>
      <c r="E23" s="15" t="n">
        <v>265789</v>
      </c>
      <c r="F23" s="15" t="n">
        <v>423232</v>
      </c>
      <c r="G23" s="15" t="n">
        <v>561761</v>
      </c>
      <c r="H23" s="15" t="n">
        <v>562673</v>
      </c>
      <c r="I23" s="15" t="n">
        <v>614244</v>
      </c>
      <c r="J23" s="15" t="n">
        <v>646956</v>
      </c>
      <c r="K23" s="15" t="n">
        <v>624872</v>
      </c>
      <c r="M23" s="11" t="n">
        <f aca="false">(K23-J23)/J23</f>
        <v>-0.0341352425821849</v>
      </c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.5" hidden="false" customHeight="false" outlineLevel="0" collapsed="false">
      <c r="J25" s="25"/>
      <c r="K25" s="25"/>
    </row>
    <row r="26" customFormat="false" ht="12.75" hidden="false" customHeight="false" outlineLevel="0" collapsed="false">
      <c r="J26" s="25"/>
      <c r="M26" s="33" t="n">
        <f aca="false">MIN(M6:M19)</f>
        <v>-0.0621515250901935</v>
      </c>
    </row>
    <row r="27" customFormat="false" ht="12.75" hidden="false" customHeight="false" outlineLevel="0" collapsed="false">
      <c r="J27" s="25"/>
      <c r="M27" s="34" t="n">
        <f aca="false">MAX(M6:M19)</f>
        <v>-0.00690165146660094</v>
      </c>
    </row>
    <row r="28" customFormat="false" ht="12.75" hidden="false" customHeight="false" outlineLevel="0" collapsed="false">
      <c r="J28" s="25"/>
    </row>
    <row r="29" customFormat="false" ht="12.75" hidden="false" customHeight="false" outlineLevel="0" collapsed="false">
      <c r="J29" s="25"/>
    </row>
    <row r="30" customFormat="false" ht="12.75" hidden="false" customHeight="false" outlineLevel="0" collapsed="false">
      <c r="J30" s="25"/>
    </row>
    <row r="31" customFormat="false" ht="12.75" hidden="false" customHeight="false" outlineLevel="0" collapsed="false">
      <c r="J31" s="25"/>
    </row>
    <row r="32" customFormat="false" ht="12.75" hidden="false" customHeight="false" outlineLevel="0" collapsed="false">
      <c r="J32" s="25"/>
    </row>
    <row r="33" customFormat="false" ht="12.75" hidden="false" customHeight="false" outlineLevel="0" collapsed="false">
      <c r="J33" s="25"/>
    </row>
    <row r="34" customFormat="false" ht="12.75" hidden="false" customHeight="false" outlineLevel="0" collapsed="false">
      <c r="J34" s="25"/>
    </row>
    <row r="35" customFormat="false" ht="12.75" hidden="false" customHeight="false" outlineLevel="0" collapsed="false">
      <c r="J35" s="25"/>
    </row>
    <row r="36" customFormat="false" ht="12.75" hidden="false" customHeight="false" outlineLevel="0" collapsed="false">
      <c r="J36" s="25"/>
    </row>
    <row r="37" customFormat="false" ht="12.75" hidden="false" customHeight="false" outlineLevel="0" collapsed="false">
      <c r="J37" s="25"/>
    </row>
    <row r="38" customFormat="false" ht="12.75" hidden="false" customHeight="false" outlineLevel="0" collapsed="false">
      <c r="J38" s="25"/>
    </row>
    <row r="39" customFormat="false" ht="12.75" hidden="false" customHeight="false" outlineLevel="0" collapsed="false">
      <c r="J39" s="25"/>
    </row>
    <row r="40" customFormat="false" ht="12.75" hidden="false" customHeight="false" outlineLevel="0" collapsed="false">
      <c r="J40" s="25"/>
    </row>
    <row r="41" customFormat="false" ht="12.75" hidden="false" customHeight="false" outlineLevel="0" collapsed="false">
      <c r="J41" s="25"/>
    </row>
    <row r="42" customFormat="false" ht="12.75" hidden="false" customHeight="false" outlineLevel="0" collapsed="false">
      <c r="J42" s="25"/>
    </row>
    <row r="43" customFormat="false" ht="12.75" hidden="false" customHeight="false" outlineLevel="0" collapsed="false">
      <c r="J43" s="25"/>
    </row>
    <row r="44" customFormat="false" ht="12.75" hidden="false" customHeight="false" outlineLevel="0" collapsed="false">
      <c r="J44" s="25"/>
    </row>
    <row r="45" customFormat="false" ht="12.75" hidden="false" customHeight="false" outlineLevel="0" collapsed="false">
      <c r="J45" s="25"/>
    </row>
    <row r="46" customFormat="false" ht="12.75" hidden="false" customHeight="false" outlineLevel="0" collapsed="false">
      <c r="J46" s="25"/>
    </row>
    <row r="47" customFormat="false" ht="12.75" hidden="false" customHeight="false" outlineLevel="0" collapsed="false">
      <c r="J47" s="25"/>
    </row>
    <row r="48" customFormat="false" ht="12.75" hidden="false" customHeight="false" outlineLevel="0" collapsed="false">
      <c r="J48" s="25"/>
    </row>
    <row r="49" customFormat="false" ht="12.75" hidden="false" customHeight="false" outlineLevel="0" collapsed="false">
      <c r="J49" s="25"/>
    </row>
    <row r="50" customFormat="false" ht="12.75" hidden="false" customHeight="false" outlineLevel="0" collapsed="false">
      <c r="J50" s="25"/>
    </row>
    <row r="51" customFormat="false" ht="12.75" hidden="false" customHeight="false" outlineLevel="0" collapsed="false">
      <c r="J51" s="25"/>
    </row>
    <row r="52" customFormat="false" ht="12.75" hidden="false" customHeight="false" outlineLevel="0" collapsed="false">
      <c r="J52" s="25"/>
    </row>
    <row r="53" customFormat="false" ht="12.75" hidden="false" customHeight="false" outlineLevel="0" collapsed="false">
      <c r="H53" s="25"/>
      <c r="J53" s="25"/>
    </row>
    <row r="54" customFormat="false" ht="12.75" hidden="false" customHeight="false" outlineLevel="0" collapsed="false">
      <c r="J54" s="25"/>
    </row>
    <row r="55" customFormat="false" ht="12.75" hidden="false" customHeight="false" outlineLevel="0" collapsed="false">
      <c r="H55" s="25"/>
      <c r="J55" s="25"/>
    </row>
    <row r="56" customFormat="false" ht="12.75" hidden="false" customHeight="false" outlineLevel="0" collapsed="false">
      <c r="H56" s="25"/>
      <c r="I56" s="25"/>
      <c r="J56" s="25"/>
    </row>
    <row r="57" customFormat="false" ht="12.75" hidden="false" customHeight="false" outlineLevel="0" collapsed="false">
      <c r="H57" s="25"/>
      <c r="I57" s="25"/>
      <c r="J57" s="25"/>
    </row>
    <row r="58" customFormat="false" ht="12.75" hidden="false" customHeight="false" outlineLevel="0" collapsed="false">
      <c r="H58" s="25"/>
      <c r="I58" s="25"/>
      <c r="J58" s="25"/>
    </row>
    <row r="59" customFormat="false" ht="12.75" hidden="false" customHeight="false" outlineLevel="0" collapsed="false">
      <c r="H59" s="25"/>
      <c r="I59" s="25"/>
      <c r="J59" s="25"/>
    </row>
    <row r="60" customFormat="false" ht="12.75" hidden="false" customHeight="false" outlineLevel="0" collapsed="false">
      <c r="H60" s="25"/>
      <c r="I60" s="25"/>
      <c r="J60" s="25"/>
    </row>
    <row r="61" customFormat="false" ht="12.75" hidden="false" customHeight="false" outlineLevel="0" collapsed="false">
      <c r="H61" s="25"/>
      <c r="I61" s="25"/>
      <c r="J61" s="25"/>
    </row>
    <row r="62" customFormat="false" ht="12.75" hidden="false" customHeight="false" outlineLevel="0" collapsed="false">
      <c r="H62" s="25"/>
      <c r="I62" s="25"/>
      <c r="J62" s="25"/>
    </row>
    <row r="63" customFormat="false" ht="12.75" hidden="false" customHeight="false" outlineLevel="0" collapsed="false">
      <c r="H63" s="25"/>
      <c r="I63" s="25"/>
      <c r="J63" s="25"/>
    </row>
    <row r="64" customFormat="false" ht="12.75" hidden="false" customHeight="false" outlineLevel="0" collapsed="false">
      <c r="H64" s="25"/>
      <c r="I64" s="25"/>
      <c r="J64" s="25"/>
    </row>
    <row r="65" customFormat="false" ht="12.75" hidden="false" customHeight="false" outlineLevel="0" collapsed="false">
      <c r="H65" s="25"/>
      <c r="I65" s="25"/>
      <c r="J65" s="25"/>
    </row>
    <row r="66" customFormat="false" ht="12.75" hidden="false" customHeight="false" outlineLevel="0" collapsed="false">
      <c r="H66" s="25"/>
      <c r="I66" s="25"/>
      <c r="J66" s="25"/>
    </row>
    <row r="67" customFormat="false" ht="12.75" hidden="false" customHeight="false" outlineLevel="0" collapsed="false">
      <c r="H67" s="25"/>
      <c r="I67" s="25"/>
      <c r="J67" s="25"/>
    </row>
    <row r="68" customFormat="false" ht="12.75" hidden="false" customHeight="false" outlineLevel="0" collapsed="false">
      <c r="H68" s="25"/>
      <c r="I68" s="25"/>
      <c r="J68" s="25"/>
    </row>
    <row r="69" customFormat="false" ht="12.75" hidden="false" customHeight="false" outlineLevel="0" collapsed="false">
      <c r="H69" s="25"/>
      <c r="I69" s="25"/>
      <c r="J69" s="25"/>
    </row>
    <row r="70" customFormat="false" ht="12.75" hidden="false" customHeight="false" outlineLevel="0" collapsed="false">
      <c r="H70" s="25"/>
      <c r="I70" s="25"/>
      <c r="J70" s="25"/>
    </row>
    <row r="71" customFormat="false" ht="12.75" hidden="false" customHeight="false" outlineLevel="0" collapsed="false">
      <c r="H71" s="25"/>
      <c r="I71" s="25"/>
      <c r="J71" s="25"/>
    </row>
    <row r="72" customFormat="false" ht="12.75" hidden="false" customHeight="false" outlineLevel="0" collapsed="false">
      <c r="H72" s="25"/>
      <c r="I72" s="25"/>
      <c r="J72" s="25"/>
    </row>
    <row r="73" customFormat="false" ht="12.75" hidden="false" customHeight="false" outlineLevel="0" collapsed="false">
      <c r="H73" s="25"/>
      <c r="I73" s="25"/>
      <c r="J73" s="25"/>
    </row>
    <row r="74" customFormat="false" ht="12.75" hidden="false" customHeight="false" outlineLevel="0" collapsed="false">
      <c r="H74" s="25"/>
      <c r="I74" s="25"/>
      <c r="J74" s="25"/>
    </row>
    <row r="75" customFormat="false" ht="12.75" hidden="false" customHeight="false" outlineLevel="0" collapsed="false">
      <c r="H75" s="25"/>
      <c r="I75" s="25"/>
      <c r="J75" s="25"/>
    </row>
    <row r="76" customFormat="false" ht="12.75" hidden="false" customHeight="false" outlineLevel="0" collapsed="false">
      <c r="H76" s="25"/>
      <c r="I76" s="25"/>
      <c r="J76" s="25"/>
    </row>
    <row r="77" customFormat="false" ht="12.75" hidden="false" customHeight="false" outlineLevel="0" collapsed="false">
      <c r="H77" s="25"/>
      <c r="I77" s="25"/>
      <c r="J77" s="25"/>
    </row>
    <row r="78" customFormat="false" ht="12.75" hidden="false" customHeight="false" outlineLevel="0" collapsed="false">
      <c r="H78" s="25"/>
      <c r="I78" s="25"/>
      <c r="J78" s="25"/>
    </row>
    <row r="79" customFormat="false" ht="12.75" hidden="false" customHeight="false" outlineLevel="0" collapsed="false">
      <c r="H79" s="25"/>
      <c r="I79" s="25"/>
      <c r="J79" s="25"/>
    </row>
    <row r="80" customFormat="false" ht="12.75" hidden="false" customHeight="false" outlineLevel="0" collapsed="false">
      <c r="H80" s="25"/>
      <c r="I80" s="25"/>
      <c r="J80" s="25"/>
    </row>
    <row r="81" customFormat="false" ht="12.75" hidden="false" customHeight="false" outlineLevel="0" collapsed="false">
      <c r="H81" s="25"/>
      <c r="I81" s="25"/>
      <c r="J81" s="25"/>
    </row>
    <row r="82" customFormat="false" ht="12.75" hidden="false" customHeight="false" outlineLevel="0" collapsed="false">
      <c r="H82" s="25"/>
      <c r="I82" s="25"/>
      <c r="J82" s="25"/>
    </row>
    <row r="83" customFormat="false" ht="12.75" hidden="false" customHeight="false" outlineLevel="0" collapsed="false">
      <c r="H83" s="25"/>
      <c r="I83" s="25"/>
      <c r="J83" s="25"/>
    </row>
    <row r="84" customFormat="false" ht="12.75" hidden="false" customHeight="false" outlineLevel="0" collapsed="false">
      <c r="H84" s="25"/>
      <c r="I84" s="25"/>
      <c r="J84" s="25"/>
    </row>
    <row r="85" customFormat="false" ht="12.75" hidden="false" customHeight="false" outlineLevel="0" collapsed="false">
      <c r="H85" s="25"/>
      <c r="I85" s="25"/>
      <c r="J85" s="25"/>
    </row>
    <row r="86" customFormat="false" ht="12.75" hidden="false" customHeight="false" outlineLevel="0" collapsed="false">
      <c r="H86" s="25"/>
      <c r="I86" s="25"/>
      <c r="J86" s="25"/>
    </row>
    <row r="87" customFormat="false" ht="12.75" hidden="false" customHeight="false" outlineLevel="0" collapsed="false">
      <c r="H87" s="25"/>
      <c r="I87" s="25"/>
      <c r="J87" s="25"/>
    </row>
    <row r="88" customFormat="false" ht="12.75" hidden="false" customHeight="false" outlineLevel="0" collapsed="false">
      <c r="H88" s="25"/>
      <c r="I88" s="25"/>
      <c r="J88" s="25"/>
    </row>
    <row r="89" customFormat="false" ht="12.75" hidden="false" customHeight="false" outlineLevel="0" collapsed="false">
      <c r="H89" s="25"/>
      <c r="I89" s="25"/>
      <c r="J89" s="25"/>
    </row>
    <row r="90" customFormat="false" ht="12.75" hidden="false" customHeight="false" outlineLevel="0" collapsed="false">
      <c r="H90" s="25"/>
      <c r="I90" s="25"/>
      <c r="J90" s="25"/>
    </row>
    <row r="91" customFormat="false" ht="12.75" hidden="false" customHeight="false" outlineLevel="0" collapsed="false">
      <c r="H91" s="25"/>
      <c r="I91" s="25"/>
      <c r="J91" s="25"/>
    </row>
    <row r="92" customFormat="false" ht="12.75" hidden="false" customHeight="false" outlineLevel="0" collapsed="false">
      <c r="H92" s="25"/>
      <c r="I92" s="25"/>
      <c r="J92" s="25"/>
    </row>
    <row r="93" customFormat="false" ht="12.75" hidden="false" customHeight="false" outlineLevel="0" collapsed="false">
      <c r="H93" s="25"/>
      <c r="I93" s="25"/>
      <c r="J9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26" min="4" style="0" width="10.71"/>
  </cols>
  <sheetData>
    <row r="2" customFormat="false" ht="16.5" hidden="false" customHeight="false" outlineLevel="0" collapsed="false">
      <c r="B2" s="6" t="s">
        <v>60</v>
      </c>
      <c r="C2" s="6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/>
    <row r="4" customFormat="false" ht="13.5" hidden="false" customHeight="false" outlineLevel="0" collapsed="false">
      <c r="B4" s="8"/>
      <c r="C4" s="9"/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0" t="s">
        <v>40</v>
      </c>
      <c r="C6" s="35"/>
      <c r="D6" s="35"/>
      <c r="E6" s="35"/>
      <c r="F6" s="35"/>
      <c r="G6" s="35" t="n">
        <f aca="false">G27/'0 Atur'!H6</f>
        <v>0.0945945945945946</v>
      </c>
      <c r="H6" s="35" t="n">
        <f aca="false">H27/'0 Atur'!I6</f>
        <v>0.0880566801619433</v>
      </c>
      <c r="I6" s="35" t="n">
        <f aca="false">I27/'0 Atur'!J6</f>
        <v>0.103215434083601</v>
      </c>
      <c r="J6" s="35" t="n">
        <f aca="false">J27/'0 Atur'!K6</f>
        <v>0.118455497382199</v>
      </c>
      <c r="L6" s="36" t="n">
        <f aca="false">(I6-H6)*100</f>
        <v>1.5158753921658</v>
      </c>
    </row>
    <row r="7" customFormat="false" ht="12.75" hidden="false" customHeight="false" outlineLevel="0" collapsed="false">
      <c r="B7" s="0" t="s">
        <v>41</v>
      </c>
      <c r="C7" s="35"/>
      <c r="D7" s="35"/>
      <c r="E7" s="35"/>
      <c r="F7" s="35"/>
      <c r="G7" s="35" t="n">
        <f aca="false">G28/'0 Atur'!H7</f>
        <v>0.0995475113122172</v>
      </c>
      <c r="H7" s="35" t="n">
        <f aca="false">H28/'0 Atur'!I7</f>
        <v>0.103116531165312</v>
      </c>
      <c r="I7" s="35" t="n">
        <f aca="false">I28/'0 Atur'!J7</f>
        <v>0.110112359550562</v>
      </c>
      <c r="J7" s="35" t="n">
        <f aca="false">J28/'0 Atur'!K7</f>
        <v>0.129294274300932</v>
      </c>
      <c r="L7" s="36" t="n">
        <f aca="false">(I7-H7)*100</f>
        <v>0.699582838525015</v>
      </c>
    </row>
    <row r="8" customFormat="false" ht="12.75" hidden="false" customHeight="false" outlineLevel="0" collapsed="false">
      <c r="B8" s="0" t="s">
        <v>42</v>
      </c>
      <c r="C8" s="35"/>
      <c r="D8" s="35"/>
      <c r="E8" s="35"/>
      <c r="F8" s="35"/>
      <c r="G8" s="35" t="n">
        <f aca="false">G29/'0 Atur'!H8</f>
        <v>0.173114883537308</v>
      </c>
      <c r="H8" s="35" t="n">
        <f aca="false">H29/'0 Atur'!I8</f>
        <v>0.161696840610579</v>
      </c>
      <c r="I8" s="35" t="n">
        <f aca="false">I29/'0 Atur'!J8</f>
        <v>0.161026837806301</v>
      </c>
      <c r="J8" s="35" t="n">
        <f aca="false">J29/'0 Atur'!K8</f>
        <v>0.184586594079619</v>
      </c>
      <c r="L8" s="36" t="n">
        <f aca="false">(I8-H8)*100</f>
        <v>-0.0670002804277564</v>
      </c>
    </row>
    <row r="9" customFormat="false" ht="12.75" hidden="false" customHeight="false" outlineLevel="0" collapsed="false">
      <c r="B9" s="0" t="s">
        <v>43</v>
      </c>
      <c r="C9" s="35"/>
      <c r="D9" s="35"/>
      <c r="E9" s="35"/>
      <c r="F9" s="35"/>
      <c r="G9" s="35" t="n">
        <f aca="false">G30/'0 Atur'!H9</f>
        <v>0.101161483701761</v>
      </c>
      <c r="H9" s="35" t="n">
        <f aca="false">H30/'0 Atur'!I9</f>
        <v>0.105036960632629</v>
      </c>
      <c r="I9" s="35" t="n">
        <f aca="false">I30/'0 Atur'!J9</f>
        <v>0.110547912140961</v>
      </c>
      <c r="J9" s="35" t="n">
        <f aca="false">J30/'0 Atur'!K9</f>
        <v>0.121025113568184</v>
      </c>
      <c r="L9" s="36" t="n">
        <f aca="false">(I9-H9)*100</f>
        <v>0.551095150833215</v>
      </c>
    </row>
    <row r="10" customFormat="false" ht="12.75" hidden="false" customHeight="false" outlineLevel="0" collapsed="false">
      <c r="B10" s="0" t="s">
        <v>44</v>
      </c>
      <c r="C10" s="35"/>
      <c r="D10" s="35"/>
      <c r="E10" s="35"/>
      <c r="F10" s="35"/>
      <c r="G10" s="35" t="n">
        <f aca="false">G31/'0 Atur'!H10</f>
        <v>0.1656</v>
      </c>
      <c r="H10" s="35" t="n">
        <f aca="false">H31/'0 Atur'!I10</f>
        <v>0.170237405906196</v>
      </c>
      <c r="I10" s="35" t="n">
        <f aca="false">I31/'0 Atur'!J10</f>
        <v>0.189116607773852</v>
      </c>
      <c r="J10" s="35" t="n">
        <f aca="false">J31/'0 Atur'!K10</f>
        <v>0.202400117078882</v>
      </c>
      <c r="L10" s="36" t="n">
        <f aca="false">(I10-H10)*100</f>
        <v>1.88792018676559</v>
      </c>
    </row>
    <row r="11" customFormat="false" ht="12.75" hidden="false" customHeight="false" outlineLevel="0" collapsed="false">
      <c r="B11" s="0" t="s">
        <v>45</v>
      </c>
      <c r="C11" s="35"/>
      <c r="D11" s="35"/>
      <c r="E11" s="35"/>
      <c r="F11" s="35"/>
      <c r="G11" s="35" t="n">
        <f aca="false">G32/'0 Atur'!H11</f>
        <v>0.113046282857604</v>
      </c>
      <c r="H11" s="35" t="n">
        <f aca="false">H32/'0 Atur'!I11</f>
        <v>0.12126064487954</v>
      </c>
      <c r="I11" s="35" t="n">
        <f aca="false">I32/'0 Atur'!J11</f>
        <v>0.13096881037814</v>
      </c>
      <c r="J11" s="35" t="n">
        <f aca="false">J32/'0 Atur'!K11</f>
        <v>0.137734655136047</v>
      </c>
      <c r="L11" s="36" t="n">
        <f aca="false">(I11-H11)*100</f>
        <v>0.970816549859965</v>
      </c>
    </row>
    <row r="12" customFormat="false" ht="12.75" hidden="false" customHeight="false" outlineLevel="0" collapsed="false">
      <c r="B12" s="0" t="s">
        <v>46</v>
      </c>
      <c r="C12" s="35"/>
      <c r="D12" s="35"/>
      <c r="E12" s="35"/>
      <c r="F12" s="35"/>
      <c r="G12" s="35" t="n">
        <f aca="false">G33/'0 Atur'!H12</f>
        <v>0.162001191185229</v>
      </c>
      <c r="H12" s="35" t="n">
        <f aca="false">H33/'0 Atur'!I12</f>
        <v>0.160909411350018</v>
      </c>
      <c r="I12" s="35" t="n">
        <f aca="false">I33/'0 Atur'!J12</f>
        <v>0.176451295506724</v>
      </c>
      <c r="J12" s="35" t="n">
        <f aca="false">J33/'0 Atur'!K12</f>
        <v>0.189718482252142</v>
      </c>
      <c r="L12" s="36" t="n">
        <f aca="false">(I12-H12)*100</f>
        <v>1.55418841567059</v>
      </c>
    </row>
    <row r="13" customFormat="false" ht="12.75" hidden="false" customHeight="false" outlineLevel="0" collapsed="false">
      <c r="B13" s="0" t="s">
        <v>47</v>
      </c>
      <c r="C13" s="35"/>
      <c r="D13" s="35"/>
      <c r="E13" s="35"/>
      <c r="F13" s="35"/>
      <c r="G13" s="35" t="n">
        <f aca="false">G34/'0 Atur'!H13</f>
        <v>0.197108502719725</v>
      </c>
      <c r="H13" s="35" t="n">
        <f aca="false">H34/'0 Atur'!I13</f>
        <v>0.186110027311744</v>
      </c>
      <c r="I13" s="35" t="n">
        <f aca="false">I34/'0 Atur'!J13</f>
        <v>0.192734365476045</v>
      </c>
      <c r="J13" s="35" t="n">
        <f aca="false">J34/'0 Atur'!K13</f>
        <v>0.213026819923372</v>
      </c>
      <c r="L13" s="36" t="n">
        <f aca="false">(I13-H13)*100</f>
        <v>0.66243381643013</v>
      </c>
    </row>
    <row r="14" customFormat="false" ht="12.75" hidden="false" customHeight="false" outlineLevel="0" collapsed="false">
      <c r="B14" s="0" t="s">
        <v>48</v>
      </c>
      <c r="C14" s="35"/>
      <c r="D14" s="35"/>
      <c r="E14" s="35"/>
      <c r="F14" s="35"/>
      <c r="G14" s="35" t="n">
        <f aca="false">G35/'0 Atur'!H14</f>
        <v>0.126447821910842</v>
      </c>
      <c r="H14" s="35" t="n">
        <f aca="false">H35/'0 Atur'!I14</f>
        <v>0.120846075433231</v>
      </c>
      <c r="I14" s="35" t="n">
        <f aca="false">I35/'0 Atur'!J14</f>
        <v>0.130223239839725</v>
      </c>
      <c r="J14" s="35" t="n">
        <f aca="false">J35/'0 Atur'!K14</f>
        <v>0.142074304962043</v>
      </c>
      <c r="L14" s="36" t="n">
        <f aca="false">(I14-H14)*100</f>
        <v>0.937716440649386</v>
      </c>
    </row>
    <row r="15" customFormat="false" ht="12.75" hidden="false" customHeight="false" outlineLevel="0" collapsed="false">
      <c r="B15" s="0" t="s">
        <v>49</v>
      </c>
      <c r="C15" s="35"/>
      <c r="D15" s="35"/>
      <c r="E15" s="35"/>
      <c r="F15" s="35"/>
      <c r="G15" s="35" t="n">
        <f aca="false">G36/'0 Atur'!H15</f>
        <v>0.115936983201323</v>
      </c>
      <c r="H15" s="35" t="n">
        <f aca="false">H36/'0 Atur'!I15</f>
        <v>0.119947343967787</v>
      </c>
      <c r="I15" s="35" t="n">
        <f aca="false">I36/'0 Atur'!J15</f>
        <v>0.131736965436438</v>
      </c>
      <c r="J15" s="35" t="n">
        <f aca="false">J36/'0 Atur'!K15</f>
        <v>0.144763226901126</v>
      </c>
      <c r="L15" s="36" t="n">
        <f aca="false">(I15-H15)*100</f>
        <v>1.17896214686513</v>
      </c>
    </row>
    <row r="16" customFormat="false" ht="12.75" hidden="false" customHeight="false" outlineLevel="0" collapsed="false">
      <c r="B16" s="0" t="s">
        <v>50</v>
      </c>
      <c r="C16" s="35"/>
      <c r="D16" s="35"/>
      <c r="E16" s="35"/>
      <c r="F16" s="35"/>
      <c r="G16" s="35" t="n">
        <f aca="false">G37/'0 Atur'!H16</f>
        <v>0.11526369168357</v>
      </c>
      <c r="H16" s="35" t="n">
        <f aca="false">H37/'0 Atur'!I16</f>
        <v>0.119929041594697</v>
      </c>
      <c r="I16" s="35" t="n">
        <f aca="false">I37/'0 Atur'!J16</f>
        <v>0.130605689166913</v>
      </c>
      <c r="J16" s="35" t="n">
        <f aca="false">J37/'0 Atur'!K16</f>
        <v>0.143513103747022</v>
      </c>
      <c r="L16" s="36" t="n">
        <f aca="false">(I16-H16)*100</f>
        <v>1.06766475722164</v>
      </c>
    </row>
    <row r="17" customFormat="false" ht="12.75" hidden="false" customHeight="false" outlineLevel="0" collapsed="false">
      <c r="B17" s="0" t="s">
        <v>51</v>
      </c>
      <c r="C17" s="35"/>
      <c r="D17" s="35"/>
      <c r="E17" s="35"/>
      <c r="F17" s="35"/>
      <c r="G17" s="35" t="n">
        <f aca="false">G38/'0 Atur'!H17</f>
        <v>0.165452091767881</v>
      </c>
      <c r="H17" s="35" t="n">
        <f aca="false">H38/'0 Atur'!I17</f>
        <v>0.166832174776564</v>
      </c>
      <c r="I17" s="35" t="n">
        <f aca="false">I38/'0 Atur'!J17</f>
        <v>0.180675375893517</v>
      </c>
      <c r="J17" s="35" t="n">
        <f aca="false">J38/'0 Atur'!K17</f>
        <v>0.182427401340283</v>
      </c>
      <c r="L17" s="36" t="n">
        <f aca="false">(I17-H17)*100</f>
        <v>1.38432011169533</v>
      </c>
    </row>
    <row r="18" customFormat="false" ht="12.75" hidden="false" customHeight="false" outlineLevel="0" collapsed="false">
      <c r="B18" s="0" t="s">
        <v>52</v>
      </c>
      <c r="C18" s="35"/>
      <c r="D18" s="35"/>
      <c r="E18" s="35"/>
      <c r="F18" s="35"/>
      <c r="G18" s="35" t="n">
        <f aca="false">G39/'0 Atur'!H18</f>
        <v>0.139329268292683</v>
      </c>
      <c r="H18" s="35" t="n">
        <f aca="false">H39/'0 Atur'!I18</f>
        <v>0.124353741496599</v>
      </c>
      <c r="I18" s="35" t="n">
        <f aca="false">I39/'0 Atur'!J18</f>
        <v>0.133584905660377</v>
      </c>
      <c r="J18" s="35" t="n">
        <f aca="false">J39/'0 Atur'!K18</f>
        <v>0.157335406946604</v>
      </c>
      <c r="L18" s="36" t="n">
        <f aca="false">(I18-H18)*100</f>
        <v>0.923116416377873</v>
      </c>
    </row>
    <row r="19" customFormat="false" ht="12.7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L19" s="36" t="n">
        <f aca="false">(I19-H19)*100</f>
        <v>0</v>
      </c>
    </row>
    <row r="20" customFormat="false" ht="12.75" hidden="false" customHeight="false" outlineLevel="0" collapsed="false">
      <c r="C20" s="34"/>
      <c r="D20" s="34"/>
      <c r="E20" s="34"/>
      <c r="F20" s="34"/>
      <c r="G20" s="34"/>
      <c r="H20" s="34"/>
      <c r="I20" s="35"/>
      <c r="J20" s="35"/>
      <c r="L20" s="36"/>
    </row>
    <row r="21" customFormat="false" ht="12.75" hidden="false" customHeight="false" outlineLevel="0" collapsed="false">
      <c r="B21" s="12" t="s">
        <v>53</v>
      </c>
      <c r="C21" s="37"/>
      <c r="D21" s="37"/>
      <c r="E21" s="37"/>
      <c r="F21" s="37"/>
      <c r="G21" s="37" t="n">
        <f aca="false">G42/'0 Atur'!H21</f>
        <v>0.129135156446006</v>
      </c>
      <c r="H21" s="37" t="n">
        <f aca="false">H42/'0 Atur'!I21</f>
        <v>0.129453277092797</v>
      </c>
      <c r="I21" s="37" t="n">
        <f aca="false">I42/'0 Atur'!J21</f>
        <v>0.139166069986746</v>
      </c>
      <c r="J21" s="37" t="n">
        <f aca="false">J42/'0 Atur'!K21</f>
        <v>0.152380576079655</v>
      </c>
      <c r="L21" s="36" t="n">
        <f aca="false">(I21-H21)*100</f>
        <v>0.971279289394919</v>
      </c>
    </row>
    <row r="22" customFormat="false" ht="12.7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L22" s="36"/>
    </row>
    <row r="23" customFormat="false" ht="13.5" hidden="false" customHeight="false" outlineLevel="0" collapsed="false">
      <c r="B23" s="14" t="s">
        <v>54</v>
      </c>
      <c r="C23" s="38"/>
      <c r="D23" s="38"/>
      <c r="E23" s="38"/>
      <c r="F23" s="38"/>
      <c r="G23" s="38" t="n">
        <f aca="false">G44/'0 Atur'!H23</f>
        <v>0.112729773776243</v>
      </c>
      <c r="H23" s="38" t="n">
        <f aca="false">H44/'0 Atur'!I23</f>
        <v>0.109612792310548</v>
      </c>
      <c r="I23" s="38" t="n">
        <f aca="false">I44/'0 Atur'!J23</f>
        <v>0.119009638986268</v>
      </c>
      <c r="J23" s="38" t="n">
        <f aca="false">J44/'0 Atur'!K23</f>
        <v>0.12977217734192</v>
      </c>
      <c r="L23" s="36" t="n">
        <f aca="false">(I23-H23)*100</f>
        <v>0.93968466757204</v>
      </c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3.5" hidden="false" customHeight="false" outlineLevel="0" collapsed="false"/>
    <row r="26" customFormat="false" ht="13.5" hidden="false" customHeight="false" outlineLevel="0" collapsed="false">
      <c r="C26" s="9"/>
      <c r="D26" s="9" t="n">
        <v>2007</v>
      </c>
      <c r="E26" s="9" t="n">
        <v>2008</v>
      </c>
      <c r="F26" s="9" t="n">
        <v>2009</v>
      </c>
      <c r="G26" s="9" t="n">
        <v>2010</v>
      </c>
      <c r="H26" s="9" t="n">
        <v>2011</v>
      </c>
      <c r="I26" s="9" t="n">
        <v>2012</v>
      </c>
      <c r="J26" s="9" t="n">
        <v>2013</v>
      </c>
    </row>
    <row r="27" customFormat="false" ht="12.75" hidden="false" customHeight="false" outlineLevel="0" collapsed="false">
      <c r="B27" s="0" t="s">
        <v>40</v>
      </c>
      <c r="C27" s="18"/>
      <c r="D27" s="39"/>
      <c r="E27" s="40"/>
      <c r="F27" s="40"/>
      <c r="G27" s="40" t="n">
        <f aca="false">123+36+32+28+33</f>
        <v>252</v>
      </c>
      <c r="H27" s="40" t="n">
        <f aca="false">145+19+29+33+35</f>
        <v>261</v>
      </c>
      <c r="I27" s="40" t="n">
        <f aca="false">183+31+22+41+44</f>
        <v>321</v>
      </c>
      <c r="J27" s="40" t="n">
        <f aca="false">38+55+38+21+210</f>
        <v>362</v>
      </c>
    </row>
    <row r="28" customFormat="false" ht="12.75" hidden="false" customHeight="false" outlineLevel="0" collapsed="false">
      <c r="B28" s="0" t="s">
        <v>41</v>
      </c>
      <c r="C28" s="18"/>
      <c r="D28" s="39"/>
      <c r="E28" s="40"/>
      <c r="F28" s="40"/>
      <c r="G28" s="40" t="n">
        <f aca="false">240+64+84+103+169</f>
        <v>660</v>
      </c>
      <c r="H28" s="40" t="n">
        <f aca="false">342+81+90+112+136</f>
        <v>761</v>
      </c>
      <c r="I28" s="40" t="n">
        <f aca="false">403+78+88+122+142</f>
        <v>833</v>
      </c>
      <c r="J28" s="40" t="n">
        <f aca="false">143+114+105+94+515</f>
        <v>971</v>
      </c>
    </row>
    <row r="29" customFormat="false" ht="12.75" hidden="false" customHeight="false" outlineLevel="0" collapsed="false">
      <c r="B29" s="0" t="s">
        <v>42</v>
      </c>
      <c r="C29" s="18"/>
      <c r="D29" s="39"/>
      <c r="E29" s="40"/>
      <c r="F29" s="40"/>
      <c r="G29" s="40" t="n">
        <f aca="false">377+132+94+116+158</f>
        <v>877</v>
      </c>
      <c r="H29" s="40" t="n">
        <f aca="false">503+65+86+105+152</f>
        <v>911</v>
      </c>
      <c r="I29" s="40" t="n">
        <f aca="false">526+88+107+115+130</f>
        <v>966</v>
      </c>
      <c r="J29" s="40" t="n">
        <f aca="false">626+96+91+116+156</f>
        <v>1085</v>
      </c>
    </row>
    <row r="30" customFormat="false" ht="12.75" hidden="false" customHeight="false" outlineLevel="0" collapsed="false">
      <c r="B30" s="0" t="s">
        <v>43</v>
      </c>
      <c r="C30" s="10"/>
      <c r="D30" s="39"/>
      <c r="E30" s="40"/>
      <c r="F30" s="40"/>
      <c r="G30" s="40" t="n">
        <f aca="false">377+124+153+178+248</f>
        <v>1080</v>
      </c>
      <c r="H30" s="40" t="n">
        <f aca="false">533+114+146+185+244</f>
        <v>1222</v>
      </c>
      <c r="I30" s="40" t="n">
        <f aca="false">667+127+130+218+232</f>
        <v>1374</v>
      </c>
      <c r="J30" s="40" t="n">
        <f aca="false">782+126+128+173+203</f>
        <v>1412</v>
      </c>
    </row>
    <row r="31" customFormat="false" ht="12.75" hidden="false" customHeight="false" outlineLevel="0" collapsed="false">
      <c r="B31" s="0" t="s">
        <v>44</v>
      </c>
      <c r="C31" s="18"/>
      <c r="D31" s="39"/>
      <c r="E31" s="40"/>
      <c r="F31" s="40"/>
      <c r="G31" s="40" t="n">
        <f aca="false">364+172+153+149+197</f>
        <v>1035</v>
      </c>
      <c r="H31" s="40" t="n">
        <f aca="false">605+138+110+155+168</f>
        <v>1176</v>
      </c>
      <c r="I31" s="40" t="n">
        <f aca="false">733+159+110+154+182</f>
        <v>1338</v>
      </c>
      <c r="J31" s="40" t="n">
        <f aca="false">882+110+110+144+137</f>
        <v>1383</v>
      </c>
    </row>
    <row r="32" customFormat="false" ht="12.75" hidden="false" customHeight="false" outlineLevel="0" collapsed="false">
      <c r="B32" s="0" t="s">
        <v>45</v>
      </c>
      <c r="C32" s="18"/>
      <c r="D32" s="39"/>
      <c r="E32" s="40"/>
      <c r="F32" s="40"/>
      <c r="G32" s="40" t="n">
        <f aca="false">610+159+167+218+248</f>
        <v>1402</v>
      </c>
      <c r="H32" s="40" t="n">
        <f aca="false">872+150+167+219+258</f>
        <v>1666</v>
      </c>
      <c r="I32" s="40" t="n">
        <f aca="false">1106+177+180+206+229</f>
        <v>1898</v>
      </c>
      <c r="J32" s="40" t="n">
        <f aca="false">1248+130+163+202+216</f>
        <v>1959</v>
      </c>
    </row>
    <row r="33" customFormat="false" ht="12.75" hidden="false" customHeight="false" outlineLevel="0" collapsed="false">
      <c r="B33" s="0" t="s">
        <v>46</v>
      </c>
      <c r="C33" s="18"/>
      <c r="D33" s="39"/>
      <c r="E33" s="40"/>
      <c r="F33" s="40"/>
      <c r="G33" s="40" t="n">
        <f aca="false">313+118+117+118+150</f>
        <v>816</v>
      </c>
      <c r="H33" s="40" t="n">
        <f aca="false">486+79+92+120+136</f>
        <v>913</v>
      </c>
      <c r="I33" s="40" t="n">
        <f aca="false">577+118+87+124+170</f>
        <v>1076</v>
      </c>
      <c r="J33" s="40" t="n">
        <f aca="false">650+90+94+113+138</f>
        <v>1085</v>
      </c>
    </row>
    <row r="34" customFormat="false" ht="12.75" hidden="false" customHeight="false" outlineLevel="0" collapsed="false">
      <c r="B34" s="0" t="s">
        <v>47</v>
      </c>
      <c r="C34" s="10"/>
      <c r="D34" s="39"/>
      <c r="E34" s="40"/>
      <c r="F34" s="40"/>
      <c r="G34" s="40" t="n">
        <f aca="false">582+152+197+183+263</f>
        <v>1377</v>
      </c>
      <c r="H34" s="40" t="n">
        <f aca="false">804+144+119+162+202</f>
        <v>1431</v>
      </c>
      <c r="I34" s="40" t="n">
        <f aca="false">923+135+137+177+209</f>
        <v>1581</v>
      </c>
      <c r="J34" s="40" t="n">
        <f aca="false">170+157+129+161+1051</f>
        <v>1668</v>
      </c>
    </row>
    <row r="35" customFormat="false" ht="12.75" hidden="false" customHeight="false" outlineLevel="0" collapsed="false">
      <c r="B35" s="0" t="s">
        <v>48</v>
      </c>
      <c r="C35" s="10"/>
      <c r="D35" s="39"/>
      <c r="E35" s="40"/>
      <c r="F35" s="40"/>
      <c r="G35" s="40" t="n">
        <f aca="false">1016+274+326+306+316</f>
        <v>2238</v>
      </c>
      <c r="H35" s="40" t="n">
        <f aca="false">1335+215+219+288+314</f>
        <v>2371</v>
      </c>
      <c r="I35" s="40" t="n">
        <f aca="false">1537+234+226+350+383</f>
        <v>2730</v>
      </c>
      <c r="J35" s="40" t="n">
        <f aca="false">336+257+246+206+1781</f>
        <v>2826</v>
      </c>
    </row>
    <row r="36" customFormat="false" ht="12.75" hidden="false" customHeight="false" outlineLevel="0" collapsed="false">
      <c r="B36" s="0" t="s">
        <v>49</v>
      </c>
      <c r="C36" s="18"/>
      <c r="D36" s="39"/>
      <c r="E36" s="40"/>
      <c r="F36" s="40"/>
      <c r="G36" s="40" t="n">
        <f aca="false">553+159+138+205+277</f>
        <v>1332</v>
      </c>
      <c r="H36" s="40" t="n">
        <f aca="false">719+156+165+233+276</f>
        <v>1549</v>
      </c>
      <c r="I36" s="40" t="n">
        <f aca="false">926+151+198+225+299</f>
        <v>1799</v>
      </c>
      <c r="J36" s="40" t="n">
        <f aca="false">1100+167+172+180+258</f>
        <v>1877</v>
      </c>
    </row>
    <row r="37" customFormat="false" ht="12.75" hidden="false" customHeight="false" outlineLevel="0" collapsed="false">
      <c r="B37" s="0" t="s">
        <v>50</v>
      </c>
      <c r="C37" s="18"/>
      <c r="D37" s="39"/>
      <c r="E37" s="40"/>
      <c r="F37" s="40"/>
      <c r="G37" s="40" t="n">
        <f aca="false">939+258+275+328+473</f>
        <v>2273</v>
      </c>
      <c r="H37" s="40" t="n">
        <f aca="false">1308+244+248+321+448</f>
        <v>2569</v>
      </c>
      <c r="I37" s="40" t="n">
        <f aca="false">1666+289+338+380+417</f>
        <v>3090</v>
      </c>
      <c r="J37" s="40" t="n">
        <f aca="false">397+341+297+273+2005</f>
        <v>3313</v>
      </c>
    </row>
    <row r="38" customFormat="false" ht="12.75" hidden="false" customHeight="false" outlineLevel="0" collapsed="false">
      <c r="B38" s="0" t="s">
        <v>51</v>
      </c>
      <c r="C38" s="40"/>
      <c r="D38" s="39"/>
      <c r="E38" s="40"/>
      <c r="F38" s="40"/>
      <c r="G38" s="40" t="n">
        <f aca="false">230+97+78+86+122</f>
        <v>613</v>
      </c>
      <c r="H38" s="40" t="n">
        <f aca="false">381+61+56+80+94</f>
        <v>672</v>
      </c>
      <c r="I38" s="40" t="n">
        <f aca="false">450+46+62+67+108</f>
        <v>733</v>
      </c>
      <c r="J38" s="40" t="n">
        <f aca="false">83+76+60+52+464</f>
        <v>735</v>
      </c>
    </row>
    <row r="39" customFormat="false" ht="12.75" hidden="false" customHeight="false" outlineLevel="0" collapsed="false">
      <c r="B39" s="0" t="s">
        <v>52</v>
      </c>
      <c r="C39" s="18"/>
      <c r="D39" s="39"/>
      <c r="E39" s="40"/>
      <c r="F39" s="40"/>
      <c r="G39" s="40" t="n">
        <f aca="false">160+71+71+59+96</f>
        <v>457</v>
      </c>
      <c r="H39" s="40" t="n">
        <f aca="false">223+49+41+61+83</f>
        <v>457</v>
      </c>
      <c r="I39" s="40" t="n">
        <f aca="false">260+60+48+81+82</f>
        <v>531</v>
      </c>
      <c r="J39" s="40" t="n">
        <f aca="false">294+61+66+93+93</f>
        <v>607</v>
      </c>
    </row>
    <row r="40" customFormat="false" ht="12.75" hidden="false" customHeight="false" outlineLevel="0" collapsed="false">
      <c r="C40" s="18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0"/>
      <c r="J41" s="10"/>
    </row>
    <row r="42" customFormat="false" ht="12.75" hidden="false" customHeight="false" outlineLevel="0" collapsed="false">
      <c r="B42" s="12" t="s">
        <v>53</v>
      </c>
      <c r="C42" s="42"/>
      <c r="D42" s="42"/>
      <c r="E42" s="42"/>
      <c r="F42" s="42"/>
      <c r="G42" s="42" t="n">
        <f aca="false">SUM(G27:G40)</f>
        <v>14412</v>
      </c>
      <c r="H42" s="42" t="n">
        <f aca="false">SUM(H27:H40)</f>
        <v>15959</v>
      </c>
      <c r="I42" s="43" t="n">
        <f aca="false">SUM(I27:I40)</f>
        <v>18270</v>
      </c>
      <c r="J42" s="43" t="n">
        <f aca="false">SUM(J27:J40)</f>
        <v>19283</v>
      </c>
    </row>
    <row r="43" customFormat="false" ht="12.75" hidden="false" customHeight="false" outlineLevel="0" collapsed="false">
      <c r="C43" s="18"/>
      <c r="D43" s="18"/>
      <c r="E43" s="18"/>
      <c r="F43" s="44"/>
      <c r="I43" s="2"/>
      <c r="J43" s="2"/>
    </row>
    <row r="44" customFormat="false" ht="13.5" hidden="false" customHeight="false" outlineLevel="0" collapsed="false">
      <c r="B44" s="14" t="s">
        <v>54</v>
      </c>
      <c r="C44" s="45"/>
      <c r="D44" s="46"/>
      <c r="E44" s="46"/>
      <c r="F44" s="46"/>
      <c r="G44" s="45" t="n">
        <f aca="false">26160+7703+8005+9458+12104</f>
        <v>63430</v>
      </c>
      <c r="H44" s="45" t="n">
        <f aca="false">34662+6423+6645+8805+10794</f>
        <v>67329</v>
      </c>
      <c r="I44" s="45" t="n">
        <f aca="false">41128+7144+7203+9831+11688</f>
        <v>76994</v>
      </c>
      <c r="J44" s="45" t="n">
        <f aca="false">47884+6643+7313+8851+10400</f>
        <v>81091</v>
      </c>
    </row>
    <row r="45" customFormat="false" ht="13.5" hidden="false" customHeight="false" outlineLevel="0" collapsed="false">
      <c r="C45" s="25"/>
      <c r="D45" s="25"/>
    </row>
    <row r="46" customFormat="false" ht="12.75" hidden="false" customHeight="false" outlineLevel="0" collapsed="false">
      <c r="J4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0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10" min="4" style="0" width="9.85"/>
    <col collapsed="false" customWidth="true" hidden="false" outlineLevel="0" max="23" min="11" style="0" width="10.71"/>
  </cols>
  <sheetData>
    <row r="2" customFormat="false" ht="16.5" hidden="false" customHeight="false" outlineLevel="0" collapsed="false">
      <c r="B2" s="6" t="s">
        <v>61</v>
      </c>
      <c r="C2" s="6"/>
      <c r="D2" s="6"/>
      <c r="E2" s="6"/>
      <c r="F2" s="6"/>
      <c r="G2" s="6"/>
      <c r="H2" s="7"/>
      <c r="I2" s="7"/>
    </row>
    <row r="3" customFormat="false" ht="13.5" hidden="false" customHeight="false" outlineLevel="0" collapsed="false"/>
    <row r="4" customFormat="false" ht="13.5" hidden="false" customHeight="false" outlineLevel="0" collapsed="false">
      <c r="B4" s="8"/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</row>
    <row r="5" customFormat="false" ht="12.75" hidden="false" customHeight="false" outlineLevel="0" collapsed="false">
      <c r="H5" s="2"/>
      <c r="I5" s="2"/>
    </row>
    <row r="6" customFormat="false" ht="12.75" hidden="false" customHeight="false" outlineLevel="0" collapsed="false">
      <c r="B6" s="0" t="s">
        <v>40</v>
      </c>
      <c r="H6" s="47" t="n">
        <f aca="false">H32/Actius!J6</f>
        <v>0.748958685128898</v>
      </c>
      <c r="I6" s="47" t="n">
        <f aca="false">I32/Actius!K6</f>
        <v>0.746704384724187</v>
      </c>
      <c r="K6" s="11" t="n">
        <f aca="false">(I6-H6)/H6</f>
        <v>-0.00300991289569361</v>
      </c>
    </row>
    <row r="7" customFormat="false" ht="12.75" hidden="false" customHeight="false" outlineLevel="0" collapsed="false">
      <c r="B7" s="0" t="s">
        <v>41</v>
      </c>
      <c r="H7" s="47" t="n">
        <f aca="false">H33/Actius!J7</f>
        <v>0.73771501135183</v>
      </c>
      <c r="I7" s="47" t="n">
        <f aca="false">I33/Actius!K7</f>
        <v>0.74239824152093</v>
      </c>
      <c r="K7" s="11" t="n">
        <f aca="false">(I7-H7)/H7</f>
        <v>0.00634829181599359</v>
      </c>
    </row>
    <row r="8" customFormat="false" ht="12.75" hidden="false" customHeight="false" outlineLevel="0" collapsed="false">
      <c r="B8" s="0" t="s">
        <v>42</v>
      </c>
      <c r="H8" s="47" t="n">
        <f aca="false">H34/Actius!J8</f>
        <v>0.706878174180199</v>
      </c>
      <c r="I8" s="47" t="n">
        <f aca="false">I34/Actius!K8</f>
        <v>0.710621900761189</v>
      </c>
      <c r="K8" s="11" t="n">
        <f aca="false">(I8-H8)/H8</f>
        <v>0.00529614114246943</v>
      </c>
    </row>
    <row r="9" customFormat="false" ht="12.75" hidden="false" customHeight="false" outlineLevel="0" collapsed="false">
      <c r="B9" s="0" t="s">
        <v>43</v>
      </c>
      <c r="H9" s="47" t="n">
        <f aca="false">H35/Actius!J9</f>
        <v>0.680804441636307</v>
      </c>
      <c r="I9" s="47" t="n">
        <f aca="false">I35/Actius!K9</f>
        <v>0.673428210163837</v>
      </c>
      <c r="K9" s="11" t="n">
        <f aca="false">(I9-H9)/H9</f>
        <v>-0.0108345818877758</v>
      </c>
    </row>
    <row r="10" customFormat="false" ht="12.75" hidden="false" customHeight="false" outlineLevel="0" collapsed="false">
      <c r="B10" s="0" t="s">
        <v>44</v>
      </c>
      <c r="H10" s="47" t="n">
        <f aca="false">H36/Actius!J10</f>
        <v>0.67092939481268</v>
      </c>
      <c r="I10" s="47" t="n">
        <f aca="false">I36/Actius!K10</f>
        <v>0.669508486471032</v>
      </c>
      <c r="K10" s="11" t="n">
        <f aca="false">(I10-H10)/H10</f>
        <v>-0.00211782096988781</v>
      </c>
    </row>
    <row r="11" customFormat="false" ht="12.75" hidden="false" customHeight="false" outlineLevel="0" collapsed="false">
      <c r="B11" s="0" t="s">
        <v>45</v>
      </c>
      <c r="H11" s="47" t="n">
        <f aca="false">H37/Actius!J11</f>
        <v>0.677996992755274</v>
      </c>
      <c r="I11" s="47" t="n">
        <f aca="false">I37/Actius!K11</f>
        <v>0.680415674784838</v>
      </c>
      <c r="K11" s="11" t="n">
        <f aca="false">(I11-H11)/H11</f>
        <v>0.00356739344777137</v>
      </c>
    </row>
    <row r="12" customFormat="false" ht="12.75" hidden="false" customHeight="false" outlineLevel="0" collapsed="false">
      <c r="B12" s="0" t="s">
        <v>46</v>
      </c>
      <c r="H12" s="47" t="n">
        <f aca="false">H38/Actius!J12</f>
        <v>0.68668675766708</v>
      </c>
      <c r="I12" s="47" t="n">
        <f aca="false">I38/Actius!K12</f>
        <v>0.690707201379905</v>
      </c>
      <c r="K12" s="11" t="n">
        <f aca="false">(I12-H12)/H12</f>
        <v>0.00585484381042052</v>
      </c>
    </row>
    <row r="13" customFormat="false" ht="12.75" hidden="false" customHeight="false" outlineLevel="0" collapsed="false">
      <c r="B13" s="0" t="s">
        <v>47</v>
      </c>
      <c r="H13" s="47" t="n">
        <f aca="false">H39/Actius!J13</f>
        <v>0.720301572342642</v>
      </c>
      <c r="I13" s="47" t="n">
        <f aca="false">I39/Actius!K13</f>
        <v>0.72029018024082</v>
      </c>
      <c r="K13" s="11" t="n">
        <f aca="false">(I13-H13)/H13</f>
        <v>-1.58157392117632E-005</v>
      </c>
    </row>
    <row r="14" customFormat="false" ht="12.75" hidden="false" customHeight="false" outlineLevel="0" collapsed="false">
      <c r="B14" s="0" t="s">
        <v>48</v>
      </c>
      <c r="H14" s="47" t="n">
        <f aca="false">H40/Actius!J14</f>
        <v>0.706335208980712</v>
      </c>
      <c r="I14" s="47" t="n">
        <f aca="false">I40/Actius!K14</f>
        <v>0.710172240818355</v>
      </c>
      <c r="K14" s="11" t="n">
        <f aca="false">(I14-H14)/H14</f>
        <v>0.00543231002625546</v>
      </c>
    </row>
    <row r="15" customFormat="false" ht="12.75" hidden="false" customHeight="false" outlineLevel="0" collapsed="false">
      <c r="B15" s="0" t="s">
        <v>49</v>
      </c>
      <c r="H15" s="47" t="n">
        <f aca="false">H41/Actius!J15</f>
        <v>0.649246980781744</v>
      </c>
      <c r="I15" s="47" t="n">
        <f aca="false">I41/Actius!K15</f>
        <v>0.646574640489383</v>
      </c>
      <c r="K15" s="11" t="n">
        <f aca="false">(I15-H15)/H15</f>
        <v>-0.00411606117773998</v>
      </c>
    </row>
    <row r="16" customFormat="false" ht="12.75" hidden="false" customHeight="false" outlineLevel="0" collapsed="false">
      <c r="B16" s="0" t="s">
        <v>50</v>
      </c>
      <c r="H16" s="47" t="n">
        <f aca="false">H42/Actius!J16</f>
        <v>0.696754331955317</v>
      </c>
      <c r="I16" s="47" t="n">
        <f aca="false">I42/Actius!K16</f>
        <v>0.6999902398339</v>
      </c>
      <c r="K16" s="11" t="n">
        <f aca="false">(I16-H16)/H16</f>
        <v>0.00464425943287878</v>
      </c>
    </row>
    <row r="17" customFormat="false" ht="12.75" hidden="false" customHeight="false" outlineLevel="0" collapsed="false">
      <c r="B17" s="0" t="s">
        <v>51</v>
      </c>
      <c r="H17" s="47" t="n">
        <f aca="false">H43/Actius!J17</f>
        <v>0.777845863775631</v>
      </c>
      <c r="I17" s="47" t="n">
        <f aca="false">I43/Actius!K17</f>
        <v>0.770475746268657</v>
      </c>
      <c r="K17" s="11" t="n">
        <f aca="false">(I17-H17)/H17</f>
        <v>-0.00947503592961152</v>
      </c>
    </row>
    <row r="18" customFormat="false" ht="12.75" hidden="false" customHeight="false" outlineLevel="0" collapsed="false">
      <c r="B18" s="0" t="s">
        <v>52</v>
      </c>
      <c r="H18" s="47" t="n">
        <f aca="false">H44/Actius!J18</f>
        <v>0.735374282098705</v>
      </c>
      <c r="I18" s="47" t="n">
        <f aca="false">I44/Actius!K18</f>
        <v>0.736523408654556</v>
      </c>
      <c r="K18" s="11" t="n">
        <f aca="false">(I18-H18)/H18</f>
        <v>0.00156264175104321</v>
      </c>
    </row>
    <row r="19" customFormat="false" ht="12.75" hidden="false" customHeight="false" outlineLevel="0" collapsed="false">
      <c r="H19" s="48"/>
      <c r="I19" s="48"/>
      <c r="K19" s="11"/>
    </row>
    <row r="20" customFormat="false" ht="12.75" hidden="false" customHeight="false" outlineLevel="0" collapsed="false">
      <c r="H20" s="10"/>
      <c r="I20" s="10"/>
      <c r="K20" s="49"/>
    </row>
    <row r="21" customFormat="false" ht="12.75" hidden="false" customHeight="false" outlineLevel="0" collapsed="false">
      <c r="B21" s="12" t="s">
        <v>53</v>
      </c>
      <c r="C21" s="12"/>
      <c r="D21" s="12"/>
      <c r="E21" s="12"/>
      <c r="F21" s="12"/>
      <c r="G21" s="12"/>
      <c r="H21" s="37" t="n">
        <f aca="false">H47/Actius!J21</f>
        <v>0.698482998559753</v>
      </c>
      <c r="I21" s="37" t="n">
        <f aca="false">I47/Actius!K21</f>
        <v>0.699231940772709</v>
      </c>
      <c r="K21" s="11" t="n">
        <f aca="false">(I21-H21)/H21</f>
        <v>0.00107224114903366</v>
      </c>
    </row>
    <row r="22" customFormat="false" ht="12.75" hidden="false" customHeight="false" outlineLevel="0" collapsed="false">
      <c r="H22" s="10"/>
      <c r="I22" s="10"/>
      <c r="K22" s="49"/>
    </row>
    <row r="23" customFormat="false" ht="13.5" hidden="false" customHeight="false" outlineLevel="0" collapsed="false">
      <c r="B23" s="14" t="s">
        <v>54</v>
      </c>
      <c r="C23" s="14"/>
      <c r="D23" s="14"/>
      <c r="E23" s="14"/>
      <c r="F23" s="14"/>
      <c r="G23" s="14"/>
      <c r="H23" s="38" t="n">
        <f aca="false">H49/Actius!J23</f>
        <v>0.720657380268984</v>
      </c>
      <c r="I23" s="38" t="n">
        <f aca="false">I49/Actius!K23</f>
        <v>0.718532450844739</v>
      </c>
      <c r="K23" s="11" t="n">
        <f aca="false">(I23-H23)/H23</f>
        <v>-0.00294859871337474</v>
      </c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3.5" hidden="false" customHeight="false" outlineLevel="0" collapsed="false"/>
    <row r="28" customFormat="false" ht="16.5" hidden="false" customHeight="false" outlineLevel="0" collapsed="false">
      <c r="B28" s="6" t="s">
        <v>62</v>
      </c>
      <c r="C28" s="6"/>
      <c r="D28" s="6"/>
      <c r="E28" s="6"/>
      <c r="F28" s="6"/>
      <c r="G28" s="6"/>
      <c r="H28" s="7"/>
      <c r="I28" s="7"/>
    </row>
    <row r="29" customFormat="false" ht="13.5" hidden="false" customHeight="false" outlineLevel="0" collapsed="false"/>
    <row r="30" customFormat="false" ht="13.5" hidden="false" customHeight="false" outlineLevel="0" collapsed="false">
      <c r="B30" s="8" t="s">
        <v>39</v>
      </c>
      <c r="D30" s="9" t="n">
        <v>2008</v>
      </c>
      <c r="E30" s="9" t="n">
        <v>2009</v>
      </c>
      <c r="F30" s="9" t="n">
        <v>2010</v>
      </c>
      <c r="G30" s="9" t="n">
        <v>2011</v>
      </c>
      <c r="H30" s="9" t="n">
        <v>2012</v>
      </c>
      <c r="I30" s="9" t="n">
        <v>2013</v>
      </c>
    </row>
    <row r="31" customFormat="false" ht="12.75" hidden="false" customHeight="false" outlineLevel="0" collapsed="false">
      <c r="H31" s="2"/>
      <c r="I31" s="2"/>
    </row>
    <row r="32" customFormat="false" ht="12.75" hidden="false" customHeight="false" outlineLevel="0" collapsed="false">
      <c r="B32" s="0" t="s">
        <v>40</v>
      </c>
      <c r="H32" s="48" t="n">
        <f aca="false">SUM(H57,H82,H107)</f>
        <v>13306</v>
      </c>
      <c r="I32" s="48" t="n">
        <f aca="false">SUM(I57,I82,I107)</f>
        <v>13198</v>
      </c>
      <c r="K32" s="11" t="n">
        <f aca="false">(I32-H32)/H32</f>
        <v>-0.00811663911017586</v>
      </c>
    </row>
    <row r="33" customFormat="false" ht="12.75" hidden="false" customHeight="false" outlineLevel="0" collapsed="false">
      <c r="B33" s="0" t="s">
        <v>41</v>
      </c>
      <c r="H33" s="48" t="n">
        <f aca="false">SUM(H58,H83,H108)</f>
        <v>38342</v>
      </c>
      <c r="I33" s="48" t="n">
        <f aca="false">SUM(I58,I83,I108)</f>
        <v>38503</v>
      </c>
      <c r="K33" s="11" t="n">
        <f aca="false">(I33-H33)/H33</f>
        <v>0.00419905064941839</v>
      </c>
    </row>
    <row r="34" customFormat="false" ht="12.75" hidden="false" customHeight="false" outlineLevel="0" collapsed="false">
      <c r="B34" s="0" t="s">
        <v>42</v>
      </c>
      <c r="H34" s="48" t="n">
        <f aca="false">SUM(H59,H84,H109)</f>
        <v>22548</v>
      </c>
      <c r="I34" s="48" t="n">
        <f aca="false">SUM(I59,I84,I109)</f>
        <v>22499</v>
      </c>
      <c r="K34" s="11" t="n">
        <f aca="false">(I34-H34)/H34</f>
        <v>-0.00217314174206138</v>
      </c>
    </row>
    <row r="35" customFormat="false" ht="12.75" hidden="false" customHeight="false" outlineLevel="0" collapsed="false">
      <c r="B35" s="0" t="s">
        <v>43</v>
      </c>
      <c r="H35" s="48" t="n">
        <f aca="false">SUM(H60,H85,H110)</f>
        <v>50643</v>
      </c>
      <c r="I35" s="48" t="n">
        <f aca="false">SUM(I60,I85,I110)</f>
        <v>50064</v>
      </c>
      <c r="K35" s="11" t="n">
        <f aca="false">(I35-H35)/H35</f>
        <v>-0.0114329719803329</v>
      </c>
    </row>
    <row r="36" customFormat="false" ht="12.75" hidden="false" customHeight="false" outlineLevel="0" collapsed="false">
      <c r="B36" s="0" t="s">
        <v>44</v>
      </c>
      <c r="H36" s="48" t="n">
        <f aca="false">SUM(H61,H86,H111)</f>
        <v>26075</v>
      </c>
      <c r="I36" s="48" t="n">
        <f aca="false">SUM(I61,I86,I111)</f>
        <v>25758</v>
      </c>
      <c r="K36" s="11" t="n">
        <f aca="false">(I36-H36)/H36</f>
        <v>-0.0121572387344199</v>
      </c>
    </row>
    <row r="37" customFormat="false" ht="12.75" hidden="false" customHeight="false" outlineLevel="0" collapsed="false">
      <c r="B37" s="0" t="s">
        <v>45</v>
      </c>
      <c r="H37" s="48" t="n">
        <f aca="false">SUM(H62,H87,H112)</f>
        <v>44640</v>
      </c>
      <c r="I37" s="48" t="n">
        <f aca="false">SUM(I62,I87,I112)</f>
        <v>44589</v>
      </c>
      <c r="K37" s="11" t="n">
        <f aca="false">(I37-H37)/H37</f>
        <v>-0.00114247311827957</v>
      </c>
    </row>
    <row r="38" customFormat="false" ht="12.75" hidden="false" customHeight="false" outlineLevel="0" collapsed="false">
      <c r="B38" s="0" t="s">
        <v>46</v>
      </c>
      <c r="H38" s="48" t="n">
        <f aca="false">SUM(H63,H88,H113)</f>
        <v>19368</v>
      </c>
      <c r="I38" s="48" t="n">
        <f aca="false">SUM(I63,I88,I113)</f>
        <v>19221</v>
      </c>
      <c r="K38" s="11" t="n">
        <f aca="false">(I38-H38)/H38</f>
        <v>-0.00758983890954151</v>
      </c>
    </row>
    <row r="39" customFormat="false" ht="12.75" hidden="false" customHeight="false" outlineLevel="0" collapsed="false">
      <c r="B39" s="0" t="s">
        <v>47</v>
      </c>
      <c r="H39" s="48" t="n">
        <f aca="false">SUM(H64,H89,H114)</f>
        <v>29044</v>
      </c>
      <c r="I39" s="48" t="n">
        <f aca="false">SUM(I64,I89,I114)</f>
        <v>28893</v>
      </c>
      <c r="K39" s="11" t="n">
        <f aca="false">(I39-H39)/H39</f>
        <v>-0.00519900840104669</v>
      </c>
    </row>
    <row r="40" customFormat="false" ht="12.75" hidden="false" customHeight="false" outlineLevel="0" collapsed="false">
      <c r="B40" s="0" t="s">
        <v>48</v>
      </c>
      <c r="H40" s="48" t="n">
        <f aca="false">SUM(H65,H90,H115)</f>
        <v>75693</v>
      </c>
      <c r="I40" s="48" t="n">
        <f aca="false">SUM(I65,I90,I115)</f>
        <v>75742</v>
      </c>
      <c r="K40" s="11" t="n">
        <f aca="false">(I40-H40)/H40</f>
        <v>0.000647351802676602</v>
      </c>
    </row>
    <row r="41" customFormat="false" ht="12.75" hidden="false" customHeight="false" outlineLevel="0" collapsed="false">
      <c r="B41" s="0" t="s">
        <v>49</v>
      </c>
      <c r="H41" s="48" t="n">
        <f aca="false">SUM(H66,H91,H116)</f>
        <v>40911</v>
      </c>
      <c r="I41" s="48" t="n">
        <f aca="false">SUM(I66,I91,I116)</f>
        <v>40376</v>
      </c>
      <c r="K41" s="11" t="n">
        <f aca="false">(I41-H41)/H41</f>
        <v>-0.0130771675099606</v>
      </c>
    </row>
    <row r="42" customFormat="false" ht="12.75" hidden="false" customHeight="false" outlineLevel="0" collapsed="false">
      <c r="B42" s="0" t="s">
        <v>50</v>
      </c>
      <c r="H42" s="48" t="n">
        <f aca="false">SUM(H67,H92,H117)</f>
        <v>79214</v>
      </c>
      <c r="I42" s="48" t="n">
        <f aca="false">SUM(I67,I92,I117)</f>
        <v>78891</v>
      </c>
      <c r="K42" s="11" t="n">
        <f aca="false">(I42-H42)/H42</f>
        <v>-0.00407756204711288</v>
      </c>
    </row>
    <row r="43" customFormat="false" ht="12.75" hidden="false" customHeight="false" outlineLevel="0" collapsed="false">
      <c r="B43" s="0" t="s">
        <v>51</v>
      </c>
      <c r="H43" s="48" t="n">
        <f aca="false">SUM(H68,H93,H118)</f>
        <v>16502</v>
      </c>
      <c r="I43" s="48" t="n">
        <f aca="false">SUM(I68,I93,I118)</f>
        <v>16519</v>
      </c>
      <c r="K43" s="11" t="n">
        <f aca="false">(I43-H43)/H43</f>
        <v>0.001030178160223</v>
      </c>
    </row>
    <row r="44" customFormat="false" ht="12.75" hidden="false" customHeight="false" outlineLevel="0" collapsed="false">
      <c r="B44" s="0" t="s">
        <v>52</v>
      </c>
      <c r="H44" s="48" t="n">
        <f aca="false">SUM(H69,H94,H119)</f>
        <v>15109</v>
      </c>
      <c r="I44" s="48" t="n">
        <f aca="false">SUM(I69,I94,I119)</f>
        <v>14961</v>
      </c>
      <c r="K44" s="11" t="n">
        <f aca="false">(I44-H44)/H44</f>
        <v>-0.00979548613409226</v>
      </c>
    </row>
    <row r="45" customFormat="false" ht="12.75" hidden="false" customHeight="false" outlineLevel="0" collapsed="false">
      <c r="H45" s="48"/>
      <c r="I45" s="48"/>
      <c r="K45" s="11"/>
    </row>
    <row r="46" customFormat="false" ht="12.75" hidden="false" customHeight="false" outlineLevel="0" collapsed="false">
      <c r="H46" s="10"/>
      <c r="I46" s="10"/>
      <c r="K46" s="49"/>
    </row>
    <row r="47" customFormat="false" ht="12.75" hidden="false" customHeight="false" outlineLevel="0" collapsed="false">
      <c r="B47" s="12" t="s">
        <v>53</v>
      </c>
      <c r="C47" s="12"/>
      <c r="D47" s="12"/>
      <c r="E47" s="12"/>
      <c r="F47" s="12"/>
      <c r="G47" s="12"/>
      <c r="H47" s="13" t="n">
        <f aca="false">SUM(H32:H46)</f>
        <v>471395</v>
      </c>
      <c r="I47" s="13" t="n">
        <f aca="false">SUM(I32:I46)</f>
        <v>469214</v>
      </c>
      <c r="K47" s="11" t="n">
        <f aca="false">(I47-H47)/H47</f>
        <v>-0.00462669311299441</v>
      </c>
    </row>
    <row r="48" customFormat="false" ht="12.75" hidden="false" customHeight="false" outlineLevel="0" collapsed="false">
      <c r="H48" s="10"/>
      <c r="I48" s="10"/>
      <c r="K48" s="49"/>
    </row>
    <row r="49" customFormat="false" ht="13.5" hidden="false" customHeight="false" outlineLevel="0" collapsed="false">
      <c r="B49" s="14" t="s">
        <v>54</v>
      </c>
      <c r="C49" s="14"/>
      <c r="D49" s="14"/>
      <c r="E49" s="14"/>
      <c r="F49" s="14"/>
      <c r="G49" s="14"/>
      <c r="H49" s="50" t="n">
        <f aca="false">SUM(H74,H99,H124)</f>
        <v>2850223</v>
      </c>
      <c r="I49" s="50" t="n">
        <f aca="false">SUM(I74,I99,I124)</f>
        <v>2829841</v>
      </c>
      <c r="K49" s="11" t="n">
        <f aca="false">(I49-H49)/H49</f>
        <v>-0.00715101941146359</v>
      </c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3.5" hidden="false" customHeight="false" outlineLevel="0" collapsed="false"/>
    <row r="53" customFormat="false" ht="16.5" hidden="false" customHeight="false" outlineLevel="0" collapsed="false">
      <c r="B53" s="6" t="s">
        <v>63</v>
      </c>
      <c r="C53" s="6"/>
      <c r="D53" s="6"/>
      <c r="E53" s="6"/>
      <c r="F53" s="6"/>
      <c r="G53" s="6"/>
      <c r="H53" s="7"/>
      <c r="I53" s="7"/>
    </row>
    <row r="54" customFormat="false" ht="13.5" hidden="false" customHeight="false" outlineLevel="0" collapsed="false"/>
    <row r="55" customFormat="false" ht="13.5" hidden="false" customHeight="false" outlineLevel="0" collapsed="false">
      <c r="B55" s="8" t="s">
        <v>39</v>
      </c>
      <c r="D55" s="9" t="n">
        <v>2008</v>
      </c>
      <c r="E55" s="9" t="n">
        <v>2009</v>
      </c>
      <c r="F55" s="9" t="n">
        <v>2010</v>
      </c>
      <c r="G55" s="9" t="n">
        <v>2011</v>
      </c>
      <c r="H55" s="9" t="n">
        <v>2012</v>
      </c>
      <c r="I55" s="9" t="n">
        <v>2013</v>
      </c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B57" s="0" t="s">
        <v>40</v>
      </c>
      <c r="H57" s="48" t="n">
        <v>10981</v>
      </c>
      <c r="I57" s="48" t="n">
        <v>10873</v>
      </c>
      <c r="K57" s="11" t="n">
        <f aca="false">(I57-H57)/H57</f>
        <v>-0.0098351698388125</v>
      </c>
    </row>
    <row r="58" customFormat="false" ht="12.75" hidden="false" customHeight="false" outlineLevel="0" collapsed="false">
      <c r="B58" s="0" t="s">
        <v>41</v>
      </c>
      <c r="H58" s="48" t="n">
        <v>30327</v>
      </c>
      <c r="I58" s="48" t="n">
        <v>30350</v>
      </c>
      <c r="K58" s="11" t="n">
        <f aca="false">(I58-H58)/H58</f>
        <v>0.000758400105516536</v>
      </c>
    </row>
    <row r="59" customFormat="false" ht="12.75" hidden="false" customHeight="false" outlineLevel="0" collapsed="false">
      <c r="B59" s="0" t="s">
        <v>42</v>
      </c>
      <c r="H59" s="48" t="n">
        <v>18029</v>
      </c>
      <c r="I59" s="48" t="n">
        <v>17984</v>
      </c>
      <c r="K59" s="11" t="n">
        <f aca="false">(I59-H59)/H59</f>
        <v>-0.00249597870098175</v>
      </c>
    </row>
    <row r="60" customFormat="false" ht="12.75" hidden="false" customHeight="false" outlineLevel="0" collapsed="false">
      <c r="B60" s="0" t="s">
        <v>43</v>
      </c>
      <c r="H60" s="48" t="n">
        <v>39087</v>
      </c>
      <c r="I60" s="48" t="n">
        <v>39016</v>
      </c>
      <c r="K60" s="11" t="n">
        <f aca="false">(I60-H60)/H60</f>
        <v>-0.00181646071583903</v>
      </c>
    </row>
    <row r="61" customFormat="false" ht="12.75" hidden="false" customHeight="false" outlineLevel="0" collapsed="false">
      <c r="B61" s="0" t="s">
        <v>44</v>
      </c>
      <c r="H61" s="48" t="n">
        <v>20927</v>
      </c>
      <c r="I61" s="48" t="n">
        <v>20690</v>
      </c>
      <c r="K61" s="11" t="n">
        <f aca="false">(I61-H61)/H61</f>
        <v>-0.0113250824293974</v>
      </c>
    </row>
    <row r="62" customFormat="false" ht="12.75" hidden="false" customHeight="false" outlineLevel="0" collapsed="false">
      <c r="B62" s="0" t="s">
        <v>45</v>
      </c>
      <c r="H62" s="48" t="n">
        <v>35108</v>
      </c>
      <c r="I62" s="48" t="n">
        <v>35138</v>
      </c>
      <c r="K62" s="11" t="n">
        <f aca="false">(I62-H62)/H62</f>
        <v>0.000854506095476814</v>
      </c>
    </row>
    <row r="63" customFormat="false" ht="12.75" hidden="false" customHeight="false" outlineLevel="0" collapsed="false">
      <c r="B63" s="0" t="s">
        <v>46</v>
      </c>
      <c r="H63" s="48" t="n">
        <v>16392</v>
      </c>
      <c r="I63" s="48" t="n">
        <v>16312</v>
      </c>
      <c r="K63" s="11" t="n">
        <f aca="false">(I63-H63)/H63</f>
        <v>-0.00488042947779405</v>
      </c>
    </row>
    <row r="64" customFormat="false" ht="12.75" hidden="false" customHeight="false" outlineLevel="0" collapsed="false">
      <c r="B64" s="0" t="s">
        <v>47</v>
      </c>
      <c r="H64" s="48" t="n">
        <v>23806</v>
      </c>
      <c r="I64" s="48" t="n">
        <v>23664</v>
      </c>
      <c r="K64" s="11" t="n">
        <f aca="false">(I64-H64)/H64</f>
        <v>-0.00596488280265479</v>
      </c>
    </row>
    <row r="65" customFormat="false" ht="12.75" hidden="false" customHeight="false" outlineLevel="0" collapsed="false">
      <c r="B65" s="0" t="s">
        <v>48</v>
      </c>
      <c r="H65" s="48" t="n">
        <v>60535</v>
      </c>
      <c r="I65" s="48" t="n">
        <v>60608</v>
      </c>
      <c r="K65" s="11" t="n">
        <f aca="false">(I65-H65)/H65</f>
        <v>0.00120591393408772</v>
      </c>
    </row>
    <row r="66" customFormat="false" ht="12.75" hidden="false" customHeight="false" outlineLevel="0" collapsed="false">
      <c r="B66" s="0" t="s">
        <v>49</v>
      </c>
      <c r="H66" s="48" t="n">
        <v>33434</v>
      </c>
      <c r="I66" s="48" t="n">
        <v>32949</v>
      </c>
      <c r="K66" s="11" t="n">
        <f aca="false">(I66-H66)/H66</f>
        <v>-0.0145061913022672</v>
      </c>
    </row>
    <row r="67" customFormat="false" ht="12.75" hidden="false" customHeight="false" outlineLevel="0" collapsed="false">
      <c r="B67" s="0" t="s">
        <v>50</v>
      </c>
      <c r="H67" s="48" t="n">
        <v>64922</v>
      </c>
      <c r="I67" s="48" t="n">
        <v>64544</v>
      </c>
      <c r="K67" s="11" t="n">
        <f aca="false">(I67-H67)/H67</f>
        <v>-0.00582237146113798</v>
      </c>
    </row>
    <row r="68" customFormat="false" ht="12.75" hidden="false" customHeight="false" outlineLevel="0" collapsed="false">
      <c r="B68" s="0" t="s">
        <v>51</v>
      </c>
      <c r="H68" s="48" t="n">
        <v>12560</v>
      </c>
      <c r="I68" s="48" t="n">
        <v>12376</v>
      </c>
      <c r="K68" s="11" t="n">
        <f aca="false">(I68-H68)/H68</f>
        <v>-0.0146496815286624</v>
      </c>
    </row>
    <row r="69" customFormat="false" ht="12.75" hidden="false" customHeight="false" outlineLevel="0" collapsed="false">
      <c r="B69" s="0" t="s">
        <v>52</v>
      </c>
      <c r="H69" s="48" t="n">
        <v>12185</v>
      </c>
      <c r="I69" s="48" t="n">
        <v>12077</v>
      </c>
      <c r="K69" s="11" t="n">
        <f aca="false">(I69-H69)/H69</f>
        <v>-0.00886335658596635</v>
      </c>
    </row>
    <row r="70" customFormat="false" ht="12.75" hidden="false" customHeight="false" outlineLevel="0" collapsed="false">
      <c r="H70" s="48"/>
      <c r="I70" s="48"/>
      <c r="K70" s="11"/>
    </row>
    <row r="71" customFormat="false" ht="12.75" hidden="false" customHeight="false" outlineLevel="0" collapsed="false">
      <c r="H71" s="10"/>
      <c r="I71" s="10"/>
      <c r="K71" s="49"/>
    </row>
    <row r="72" customFormat="false" ht="12.75" hidden="false" customHeight="false" outlineLevel="0" collapsed="false">
      <c r="B72" s="12" t="s">
        <v>53</v>
      </c>
      <c r="C72" s="12"/>
      <c r="D72" s="12"/>
      <c r="E72" s="12"/>
      <c r="F72" s="12"/>
      <c r="G72" s="12"/>
      <c r="H72" s="13" t="n">
        <f aca="false">SUM(H57:H71)</f>
        <v>378293</v>
      </c>
      <c r="I72" s="13" t="n">
        <f aca="false">SUM(I57:I71)</f>
        <v>376581</v>
      </c>
      <c r="K72" s="11" t="n">
        <f aca="false">(I72-H72)/H72</f>
        <v>-0.0045255925962151</v>
      </c>
    </row>
    <row r="73" customFormat="false" ht="12.75" hidden="false" customHeight="false" outlineLevel="0" collapsed="false">
      <c r="H73" s="10"/>
      <c r="I73" s="10"/>
      <c r="K73" s="49"/>
    </row>
    <row r="74" customFormat="false" ht="13.5" hidden="false" customHeight="false" outlineLevel="0" collapsed="false">
      <c r="B74" s="14" t="s">
        <v>54</v>
      </c>
      <c r="C74" s="14"/>
      <c r="D74" s="14"/>
      <c r="E74" s="14"/>
      <c r="F74" s="14"/>
      <c r="G74" s="14"/>
      <c r="H74" s="50" t="n">
        <v>2207050</v>
      </c>
      <c r="I74" s="50" t="n">
        <v>2192682</v>
      </c>
      <c r="K74" s="11" t="n">
        <f aca="false">(I74-H74)/H74</f>
        <v>-0.00651004734827032</v>
      </c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3.5" hidden="false" customHeight="false" outlineLevel="0" collapsed="false"/>
    <row r="78" customFormat="false" ht="16.5" hidden="false" customHeight="false" outlineLevel="0" collapsed="false">
      <c r="B78" s="6" t="s">
        <v>64</v>
      </c>
      <c r="C78" s="6"/>
      <c r="D78" s="6"/>
      <c r="E78" s="6"/>
      <c r="F78" s="6"/>
      <c r="G78" s="6"/>
      <c r="H78" s="7"/>
      <c r="I78" s="7"/>
    </row>
    <row r="79" customFormat="false" ht="13.5" hidden="false" customHeight="false" outlineLevel="0" collapsed="false"/>
    <row r="80" customFormat="false" ht="13.5" hidden="false" customHeight="false" outlineLevel="0" collapsed="false">
      <c r="B80" s="8" t="s">
        <v>39</v>
      </c>
      <c r="D80" s="9" t="n">
        <v>2008</v>
      </c>
      <c r="E80" s="9" t="n">
        <v>2009</v>
      </c>
      <c r="F80" s="9" t="n">
        <v>2010</v>
      </c>
      <c r="G80" s="9" t="n">
        <v>2011</v>
      </c>
      <c r="H80" s="9" t="n">
        <v>2012</v>
      </c>
      <c r="I80" s="9" t="n">
        <v>2013</v>
      </c>
    </row>
    <row r="81" customFormat="false" ht="12.75" hidden="false" customHeight="false" outlineLevel="0" collapsed="false">
      <c r="H81" s="2"/>
      <c r="I81" s="2"/>
    </row>
    <row r="82" customFormat="false" ht="12.75" hidden="false" customHeight="false" outlineLevel="0" collapsed="false">
      <c r="B82" s="0" t="s">
        <v>40</v>
      </c>
      <c r="H82" s="48" t="n">
        <v>2059</v>
      </c>
      <c r="I82" s="48" t="n">
        <v>2065</v>
      </c>
      <c r="K82" s="11" t="n">
        <f aca="false">(I82-H82)/H82</f>
        <v>0.00291403593977659</v>
      </c>
    </row>
    <row r="83" customFormat="false" ht="12.75" hidden="false" customHeight="false" outlineLevel="0" collapsed="false">
      <c r="B83" s="0" t="s">
        <v>41</v>
      </c>
      <c r="H83" s="48" t="n">
        <v>6034</v>
      </c>
      <c r="I83" s="48" t="n">
        <v>6204</v>
      </c>
      <c r="K83" s="11" t="n">
        <f aca="false">(I83-H83)/H83</f>
        <v>0.0281736824660259</v>
      </c>
    </row>
    <row r="84" customFormat="false" ht="12.75" hidden="false" customHeight="false" outlineLevel="0" collapsed="false">
      <c r="B84" s="0" t="s">
        <v>42</v>
      </c>
      <c r="H84" s="48" t="n">
        <v>3512</v>
      </c>
      <c r="I84" s="48" t="n">
        <v>3527</v>
      </c>
      <c r="K84" s="11" t="n">
        <f aca="false">(I84-H84)/H84</f>
        <v>0.00427107061503417</v>
      </c>
    </row>
    <row r="85" customFormat="false" ht="12.75" hidden="false" customHeight="false" outlineLevel="0" collapsed="false">
      <c r="B85" s="0" t="s">
        <v>43</v>
      </c>
      <c r="H85" s="48" t="n">
        <v>8351</v>
      </c>
      <c r="I85" s="48" t="n">
        <v>8333</v>
      </c>
      <c r="K85" s="11" t="n">
        <f aca="false">(I85-H85)/H85</f>
        <v>-0.00215543048736678</v>
      </c>
    </row>
    <row r="86" customFormat="false" ht="12.75" hidden="false" customHeight="false" outlineLevel="0" collapsed="false">
      <c r="B86" s="0" t="s">
        <v>44</v>
      </c>
      <c r="H86" s="48" t="n">
        <v>4263</v>
      </c>
      <c r="I86" s="48" t="n">
        <v>4247</v>
      </c>
      <c r="K86" s="11" t="n">
        <f aca="false">(I86-H86)/H86</f>
        <v>-0.00375322542810228</v>
      </c>
    </row>
    <row r="87" customFormat="false" ht="12.75" hidden="false" customHeight="false" outlineLevel="0" collapsed="false">
      <c r="B87" s="0" t="s">
        <v>45</v>
      </c>
      <c r="H87" s="48" t="n">
        <v>6958</v>
      </c>
      <c r="I87" s="48" t="n">
        <v>7099</v>
      </c>
      <c r="K87" s="11" t="n">
        <f aca="false">(I87-H87)/H87</f>
        <v>0.0202644438056913</v>
      </c>
    </row>
    <row r="88" customFormat="false" ht="12.75" hidden="false" customHeight="false" outlineLevel="0" collapsed="false">
      <c r="B88" s="0" t="s">
        <v>46</v>
      </c>
      <c r="H88" s="48" t="n">
        <v>2443</v>
      </c>
      <c r="I88" s="48" t="n">
        <v>2389</v>
      </c>
      <c r="K88" s="11" t="n">
        <f aca="false">(I88-H88)/H88</f>
        <v>-0.0221039705280393</v>
      </c>
    </row>
    <row r="89" customFormat="false" ht="12.75" hidden="false" customHeight="false" outlineLevel="0" collapsed="false">
      <c r="B89" s="0" t="s">
        <v>47</v>
      </c>
      <c r="H89" s="48" t="n">
        <v>4019</v>
      </c>
      <c r="I89" s="48" t="n">
        <v>4019</v>
      </c>
      <c r="K89" s="11" t="n">
        <f aca="false">(I89-H89)/H89</f>
        <v>0</v>
      </c>
    </row>
    <row r="90" customFormat="false" ht="12.75" hidden="false" customHeight="false" outlineLevel="0" collapsed="false">
      <c r="B90" s="0" t="s">
        <v>48</v>
      </c>
      <c r="H90" s="48" t="n">
        <v>11894</v>
      </c>
      <c r="I90" s="48" t="n">
        <v>11998</v>
      </c>
      <c r="K90" s="11" t="n">
        <f aca="false">(I90-H90)/H90</f>
        <v>0.00874390448965865</v>
      </c>
    </row>
    <row r="91" customFormat="false" ht="12.75" hidden="false" customHeight="false" outlineLevel="0" collapsed="false">
      <c r="B91" s="0" t="s">
        <v>49</v>
      </c>
      <c r="H91" s="48" t="n">
        <v>5006</v>
      </c>
      <c r="I91" s="48" t="n">
        <v>5037</v>
      </c>
      <c r="K91" s="11" t="n">
        <f aca="false">(I91-H91)/H91</f>
        <v>0.00619256891729924</v>
      </c>
    </row>
    <row r="92" customFormat="false" ht="12.75" hidden="false" customHeight="false" outlineLevel="0" collapsed="false">
      <c r="B92" s="0" t="s">
        <v>50</v>
      </c>
      <c r="H92" s="48" t="n">
        <v>11736</v>
      </c>
      <c r="I92" s="48" t="n">
        <v>11892</v>
      </c>
      <c r="K92" s="11" t="n">
        <f aca="false">(I92-H92)/H92</f>
        <v>0.0132924335378323</v>
      </c>
    </row>
    <row r="93" customFormat="false" ht="12.75" hidden="false" customHeight="false" outlineLevel="0" collapsed="false">
      <c r="B93" s="0" t="s">
        <v>51</v>
      </c>
      <c r="H93" s="48" t="n">
        <v>3677</v>
      </c>
      <c r="I93" s="48" t="n">
        <v>3825</v>
      </c>
      <c r="K93" s="11" t="n">
        <f aca="false">(I93-H93)/H93</f>
        <v>0.0402502039706282</v>
      </c>
    </row>
    <row r="94" customFormat="false" ht="12.75" hidden="false" customHeight="false" outlineLevel="0" collapsed="false">
      <c r="B94" s="0" t="s">
        <v>52</v>
      </c>
      <c r="H94" s="48" t="n">
        <v>2275</v>
      </c>
      <c r="I94" s="48" t="n">
        <v>2303</v>
      </c>
      <c r="K94" s="11" t="n">
        <f aca="false">(I94-H94)/H94</f>
        <v>0.0123076923076923</v>
      </c>
    </row>
    <row r="95" customFormat="false" ht="12.75" hidden="false" customHeight="false" outlineLevel="0" collapsed="false">
      <c r="H95" s="48"/>
      <c r="I95" s="48"/>
      <c r="K95" s="11"/>
    </row>
    <row r="96" customFormat="false" ht="12.75" hidden="false" customHeight="false" outlineLevel="0" collapsed="false">
      <c r="H96" s="10"/>
      <c r="I96" s="10"/>
      <c r="K96" s="49"/>
    </row>
    <row r="97" customFormat="false" ht="12.75" hidden="false" customHeight="false" outlineLevel="0" collapsed="false">
      <c r="B97" s="12" t="s">
        <v>53</v>
      </c>
      <c r="C97" s="12"/>
      <c r="D97" s="12"/>
      <c r="E97" s="12"/>
      <c r="F97" s="12"/>
      <c r="G97" s="12"/>
      <c r="H97" s="13" t="n">
        <f aca="false">SUM(H82:H96)</f>
        <v>72227</v>
      </c>
      <c r="I97" s="13" t="n">
        <f aca="false">SUM(I82:I96)</f>
        <v>72938</v>
      </c>
      <c r="K97" s="11" t="n">
        <f aca="false">(I97-H97)/H97</f>
        <v>0.00984396416852424</v>
      </c>
    </row>
    <row r="98" customFormat="false" ht="12.75" hidden="false" customHeight="false" outlineLevel="0" collapsed="false">
      <c r="H98" s="10"/>
      <c r="I98" s="10"/>
      <c r="K98" s="49"/>
    </row>
    <row r="99" customFormat="false" ht="13.5" hidden="false" customHeight="false" outlineLevel="0" collapsed="false">
      <c r="B99" s="14" t="s">
        <v>54</v>
      </c>
      <c r="C99" s="14"/>
      <c r="D99" s="14"/>
      <c r="E99" s="14"/>
      <c r="F99" s="14"/>
      <c r="G99" s="14"/>
      <c r="H99" s="50" t="n">
        <v>516909</v>
      </c>
      <c r="I99" s="50" t="n">
        <v>518524</v>
      </c>
      <c r="K99" s="11" t="n">
        <f aca="false">(I99-H99)/H99</f>
        <v>0.00312434103488235</v>
      </c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customFormat="false" ht="13.5" hidden="false" customHeight="false" outlineLevel="0" collapsed="false"/>
    <row r="103" customFormat="false" ht="16.5" hidden="false" customHeight="false" outlineLevel="0" collapsed="false">
      <c r="B103" s="6" t="s">
        <v>65</v>
      </c>
      <c r="C103" s="6"/>
      <c r="D103" s="6"/>
      <c r="E103" s="6"/>
      <c r="F103" s="6"/>
      <c r="G103" s="6"/>
      <c r="H103" s="7"/>
      <c r="I103" s="7"/>
    </row>
    <row r="104" customFormat="false" ht="13.5" hidden="false" customHeight="false" outlineLevel="0" collapsed="false"/>
    <row r="105" customFormat="false" ht="13.5" hidden="false" customHeight="false" outlineLevel="0" collapsed="false">
      <c r="B105" s="8" t="s">
        <v>39</v>
      </c>
      <c r="D105" s="9" t="n">
        <v>2008</v>
      </c>
      <c r="E105" s="9" t="n">
        <v>2009</v>
      </c>
      <c r="F105" s="9" t="n">
        <v>2010</v>
      </c>
      <c r="G105" s="9" t="n">
        <v>2011</v>
      </c>
      <c r="H105" s="9" t="n">
        <v>2012</v>
      </c>
      <c r="I105" s="9" t="n">
        <v>2013</v>
      </c>
    </row>
    <row r="106" customFormat="false" ht="12.75" hidden="false" customHeight="false" outlineLevel="0" collapsed="false">
      <c r="H106" s="2"/>
      <c r="I106" s="2"/>
    </row>
    <row r="107" customFormat="false" ht="12.75" hidden="false" customHeight="false" outlineLevel="0" collapsed="false">
      <c r="B107" s="0" t="s">
        <v>40</v>
      </c>
      <c r="H107" s="48" t="n">
        <v>266</v>
      </c>
      <c r="I107" s="48" t="n">
        <v>260</v>
      </c>
      <c r="K107" s="11" t="n">
        <f aca="false">(I107-H107)/H107</f>
        <v>-0.0225563909774436</v>
      </c>
    </row>
    <row r="108" customFormat="false" ht="12.75" hidden="false" customHeight="false" outlineLevel="0" collapsed="false">
      <c r="B108" s="0" t="s">
        <v>41</v>
      </c>
      <c r="H108" s="48" t="n">
        <v>1981</v>
      </c>
      <c r="I108" s="48" t="n">
        <v>1949</v>
      </c>
      <c r="K108" s="11" t="n">
        <f aca="false">(I108-H108)/H108</f>
        <v>-0.0161534578495709</v>
      </c>
    </row>
    <row r="109" customFormat="false" ht="12.75" hidden="false" customHeight="false" outlineLevel="0" collapsed="false">
      <c r="B109" s="0" t="s">
        <v>42</v>
      </c>
      <c r="H109" s="48" t="n">
        <v>1007</v>
      </c>
      <c r="I109" s="48" t="n">
        <v>988</v>
      </c>
      <c r="K109" s="11" t="n">
        <f aca="false">(I109-H109)/H109</f>
        <v>-0.0188679245283019</v>
      </c>
    </row>
    <row r="110" customFormat="false" ht="12.75" hidden="false" customHeight="false" outlineLevel="0" collapsed="false">
      <c r="B110" s="0" t="s">
        <v>43</v>
      </c>
      <c r="H110" s="48" t="n">
        <v>3205</v>
      </c>
      <c r="I110" s="48" t="n">
        <v>2715</v>
      </c>
      <c r="K110" s="11" t="n">
        <f aca="false">(I110-H110)/H110</f>
        <v>-0.152886115444618</v>
      </c>
    </row>
    <row r="111" customFormat="false" ht="12.75" hidden="false" customHeight="false" outlineLevel="0" collapsed="false">
      <c r="B111" s="0" t="s">
        <v>44</v>
      </c>
      <c r="H111" s="48" t="n">
        <v>885</v>
      </c>
      <c r="I111" s="48" t="n">
        <v>821</v>
      </c>
      <c r="K111" s="11" t="n">
        <f aca="false">(I111-H111)/H111</f>
        <v>-0.072316384180791</v>
      </c>
    </row>
    <row r="112" customFormat="false" ht="12.75" hidden="false" customHeight="false" outlineLevel="0" collapsed="false">
      <c r="B112" s="0" t="s">
        <v>45</v>
      </c>
      <c r="H112" s="48" t="n">
        <v>2574</v>
      </c>
      <c r="I112" s="48" t="n">
        <v>2352</v>
      </c>
      <c r="K112" s="11" t="n">
        <f aca="false">(I112-H112)/H112</f>
        <v>-0.0862470862470862</v>
      </c>
    </row>
    <row r="113" customFormat="false" ht="12.75" hidden="false" customHeight="false" outlineLevel="0" collapsed="false">
      <c r="B113" s="0" t="s">
        <v>46</v>
      </c>
      <c r="H113" s="48" t="n">
        <v>533</v>
      </c>
      <c r="I113" s="48" t="n">
        <v>520</v>
      </c>
      <c r="K113" s="11" t="n">
        <f aca="false">(I113-H113)/H113</f>
        <v>-0.024390243902439</v>
      </c>
    </row>
    <row r="114" customFormat="false" ht="12.75" hidden="false" customHeight="false" outlineLevel="0" collapsed="false">
      <c r="B114" s="0" t="s">
        <v>47</v>
      </c>
      <c r="H114" s="48" t="n">
        <v>1219</v>
      </c>
      <c r="I114" s="48" t="n">
        <v>1210</v>
      </c>
      <c r="K114" s="11" t="n">
        <f aca="false">(I114-H114)/H114</f>
        <v>-0.007383100902379</v>
      </c>
    </row>
    <row r="115" customFormat="false" ht="12.75" hidden="false" customHeight="false" outlineLevel="0" collapsed="false">
      <c r="B115" s="0" t="s">
        <v>48</v>
      </c>
      <c r="H115" s="48" t="n">
        <v>3264</v>
      </c>
      <c r="I115" s="48" t="n">
        <v>3136</v>
      </c>
      <c r="K115" s="11" t="n">
        <f aca="false">(I115-H115)/H115</f>
        <v>-0.0392156862745098</v>
      </c>
    </row>
    <row r="116" customFormat="false" ht="12.75" hidden="false" customHeight="false" outlineLevel="0" collapsed="false">
      <c r="B116" s="0" t="s">
        <v>49</v>
      </c>
      <c r="H116" s="48" t="n">
        <v>2471</v>
      </c>
      <c r="I116" s="48" t="n">
        <v>2390</v>
      </c>
      <c r="K116" s="11" t="n">
        <f aca="false">(I116-H116)/H116</f>
        <v>-0.0327802509105625</v>
      </c>
    </row>
    <row r="117" customFormat="false" ht="12.75" hidden="false" customHeight="false" outlineLevel="0" collapsed="false">
      <c r="B117" s="0" t="s">
        <v>50</v>
      </c>
      <c r="H117" s="48" t="n">
        <v>2556</v>
      </c>
      <c r="I117" s="48" t="n">
        <v>2455</v>
      </c>
      <c r="K117" s="11" t="n">
        <f aca="false">(I117-H117)/H117</f>
        <v>-0.0395148669796557</v>
      </c>
    </row>
    <row r="118" customFormat="false" ht="12.75" hidden="false" customHeight="false" outlineLevel="0" collapsed="false">
      <c r="B118" s="0" t="s">
        <v>51</v>
      </c>
      <c r="H118" s="48" t="n">
        <v>265</v>
      </c>
      <c r="I118" s="48" t="n">
        <v>318</v>
      </c>
      <c r="K118" s="11" t="n">
        <f aca="false">(I118-H118)/H118</f>
        <v>0.2</v>
      </c>
    </row>
    <row r="119" customFormat="false" ht="12.75" hidden="false" customHeight="false" outlineLevel="0" collapsed="false">
      <c r="B119" s="0" t="s">
        <v>52</v>
      </c>
      <c r="H119" s="48" t="n">
        <v>649</v>
      </c>
      <c r="I119" s="48" t="n">
        <v>581</v>
      </c>
      <c r="K119" s="11" t="n">
        <f aca="false">(I119-H119)/H119</f>
        <v>-0.104776579352851</v>
      </c>
    </row>
    <row r="120" customFormat="false" ht="12.75" hidden="false" customHeight="false" outlineLevel="0" collapsed="false">
      <c r="H120" s="48"/>
      <c r="I120" s="48"/>
      <c r="K120" s="11"/>
    </row>
    <row r="121" customFormat="false" ht="12.75" hidden="false" customHeight="false" outlineLevel="0" collapsed="false">
      <c r="H121" s="10"/>
      <c r="I121" s="10"/>
      <c r="K121" s="49"/>
    </row>
    <row r="122" customFormat="false" ht="12.75" hidden="false" customHeight="false" outlineLevel="0" collapsed="false">
      <c r="B122" s="12" t="s">
        <v>53</v>
      </c>
      <c r="C122" s="12"/>
      <c r="D122" s="12"/>
      <c r="E122" s="12"/>
      <c r="F122" s="12"/>
      <c r="G122" s="12"/>
      <c r="H122" s="13" t="n">
        <f aca="false">SUM(H107:H121)</f>
        <v>20875</v>
      </c>
      <c r="I122" s="13" t="n">
        <f aca="false">SUM(I107:I121)</f>
        <v>19695</v>
      </c>
      <c r="K122" s="11" t="n">
        <f aca="false">(I122-H122)/H122</f>
        <v>-0.0565269461077844</v>
      </c>
    </row>
    <row r="123" customFormat="false" ht="12.75" hidden="false" customHeight="false" outlineLevel="0" collapsed="false">
      <c r="H123" s="10"/>
      <c r="I123" s="10"/>
      <c r="K123" s="49"/>
    </row>
    <row r="124" customFormat="false" ht="13.5" hidden="false" customHeight="false" outlineLevel="0" collapsed="false">
      <c r="B124" s="14" t="s">
        <v>54</v>
      </c>
      <c r="C124" s="14"/>
      <c r="D124" s="14"/>
      <c r="E124" s="14"/>
      <c r="F124" s="14"/>
      <c r="G124" s="14"/>
      <c r="H124" s="50" t="n">
        <v>126264</v>
      </c>
      <c r="I124" s="50" t="n">
        <v>118635</v>
      </c>
      <c r="K124" s="11" t="n">
        <f aca="false">(I124-H124)/H124</f>
        <v>-0.0604210226192739</v>
      </c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0" width="2.13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5.75" hidden="false" customHeight="false" outlineLevel="0" collapsed="false">
      <c r="A5" s="52"/>
      <c r="B5" s="53" t="str">
        <f aca="false">N5</f>
        <v>Barberà del Vallès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 t="str">
        <f aca="false">VLOOKUP(P5,Control!B5:C18,2,0)</f>
        <v>Barberà del Vallès</v>
      </c>
      <c r="O5" s="55"/>
      <c r="P5" s="56" t="n">
        <v>1</v>
      </c>
    </row>
    <row r="6" customFormat="false" ht="12.75" hidden="false" customHeight="false" outlineLevel="0" collapsed="false">
      <c r="B6" s="57"/>
      <c r="C6" s="57"/>
      <c r="D6" s="57"/>
      <c r="E6" s="57"/>
      <c r="F6" s="51"/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2.75" hidden="false" customHeight="false" outlineLevel="0" collapsed="false">
      <c r="B7" s="57"/>
      <c r="C7" s="57"/>
      <c r="D7" s="57"/>
      <c r="E7" s="57"/>
      <c r="F7" s="58" t="s">
        <v>66</v>
      </c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2.75" hidden="false" customHeight="false" outlineLevel="0" collapsed="false">
      <c r="B8" s="57"/>
      <c r="C8" s="57"/>
      <c r="D8" s="57"/>
      <c r="E8" s="57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15.75" hidden="true" customHeight="false" outlineLevel="0" collapsed="false">
      <c r="B9" s="59" t="str">
        <f aca="false">N9</f>
        <v>Barberà del Vallès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 t="str">
        <f aca="false">VLOOKUP(P5,Control!B5:C18,2,0)</f>
        <v>Barberà del Vallès</v>
      </c>
      <c r="O9" s="61"/>
      <c r="P9" s="62" t="n">
        <v>1</v>
      </c>
    </row>
    <row r="10" customFormat="false" ht="21" hidden="false" customHeight="false" outlineLevel="0" collapsed="false">
      <c r="B10" s="63" t="s">
        <v>67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 t="s">
        <v>68</v>
      </c>
      <c r="O10" s="65"/>
      <c r="P10" s="66" t="n">
        <f aca="false">VLOOKUP($N$5,'5 Ocupats'!B57:I69,8,0)</f>
        <v>10873</v>
      </c>
    </row>
    <row r="11" customFormat="false" ht="15.75" hidden="false" customHeight="false" outlineLevel="0" collapsed="false">
      <c r="B11" s="67"/>
      <c r="C11" s="67"/>
      <c r="D11" s="64"/>
      <c r="E11" s="64"/>
      <c r="F11" s="64"/>
      <c r="G11" s="64"/>
      <c r="H11" s="64"/>
      <c r="I11" s="64"/>
      <c r="J11" s="65"/>
      <c r="K11" s="65"/>
      <c r="L11" s="65"/>
      <c r="M11" s="65"/>
      <c r="N11" s="68"/>
      <c r="O11" s="68"/>
      <c r="P11" s="68"/>
    </row>
    <row r="12" customFormat="false" ht="12.75" hidden="false" customHeight="false" outlineLevel="0" collapsed="false">
      <c r="B12" s="69"/>
      <c r="C12" s="70"/>
      <c r="D12" s="71"/>
      <c r="E12" s="64"/>
      <c r="F12" s="64"/>
      <c r="G12" s="64"/>
      <c r="H12" s="64"/>
      <c r="I12" s="64"/>
      <c r="J12" s="65"/>
      <c r="K12" s="65"/>
      <c r="L12" s="65"/>
      <c r="M12" s="65"/>
      <c r="N12" s="64"/>
      <c r="O12" s="64"/>
      <c r="P12" s="64"/>
    </row>
    <row r="13" customFormat="false" ht="12.75" hidden="false" customHeight="false" outlineLevel="0" collapsed="false">
      <c r="B13" s="69"/>
      <c r="C13" s="72"/>
      <c r="D13" s="71"/>
      <c r="E13" s="64"/>
      <c r="F13" s="64"/>
      <c r="G13" s="64"/>
      <c r="H13" s="64"/>
      <c r="I13" s="64"/>
      <c r="J13" s="65"/>
      <c r="K13" s="65" t="s">
        <v>69</v>
      </c>
      <c r="L13" s="66" t="n">
        <f aca="false">SUM(P10,P13,P16)</f>
        <v>13198</v>
      </c>
      <c r="M13" s="64"/>
      <c r="N13" s="65" t="s">
        <v>70</v>
      </c>
      <c r="O13" s="65"/>
      <c r="P13" s="66" t="n">
        <f aca="false">VLOOKUP($N$5,'5 Ocupats'!B82:I94,8,0)</f>
        <v>2065</v>
      </c>
    </row>
    <row r="14" customFormat="false" ht="12.75" hidden="false" customHeight="false" outlineLevel="0" collapsed="false">
      <c r="B14" s="69"/>
      <c r="C14" s="72"/>
      <c r="D14" s="71"/>
      <c r="E14" s="64"/>
      <c r="F14" s="64"/>
      <c r="G14" s="64"/>
      <c r="H14" s="64"/>
      <c r="I14" s="64"/>
      <c r="J14" s="65"/>
      <c r="K14" s="68"/>
      <c r="L14" s="73"/>
      <c r="M14" s="65"/>
      <c r="N14" s="68"/>
      <c r="O14" s="68"/>
      <c r="P14" s="64"/>
    </row>
    <row r="15" customFormat="false" ht="12.75" hidden="false" customHeight="false" outlineLevel="0" collapsed="false">
      <c r="B15" s="69"/>
      <c r="C15" s="72"/>
      <c r="D15" s="71"/>
      <c r="E15" s="64"/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S15" s="2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5"/>
      <c r="K16" s="65"/>
      <c r="L16" s="65"/>
      <c r="M16" s="65"/>
      <c r="N16" s="65" t="s">
        <v>71</v>
      </c>
      <c r="O16" s="65"/>
      <c r="P16" s="66" t="n">
        <f aca="false">VLOOKUP($N$5,'5 Ocupats'!B107:I119,8,0)</f>
        <v>260</v>
      </c>
    </row>
    <row r="17" customFormat="false" ht="13.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5"/>
      <c r="K17" s="65"/>
      <c r="L17" s="65"/>
      <c r="M17" s="65"/>
      <c r="N17" s="68"/>
      <c r="O17" s="68"/>
      <c r="P17" s="65"/>
    </row>
    <row r="18" customFormat="false" ht="13.5" hidden="false" customHeight="false" outlineLevel="0" collapsed="false">
      <c r="B18" s="64"/>
      <c r="C18" s="64"/>
      <c r="D18" s="64"/>
      <c r="E18" s="64"/>
      <c r="F18" s="64"/>
      <c r="G18" s="64"/>
      <c r="H18" s="64" t="s">
        <v>72</v>
      </c>
      <c r="I18" s="74" t="n">
        <f aca="false">VLOOKUP($N$5,Actius!B:K,10,0)</f>
        <v>17675</v>
      </c>
      <c r="J18" s="65"/>
      <c r="K18" s="65"/>
      <c r="L18" s="65"/>
      <c r="M18" s="65"/>
      <c r="N18" s="65"/>
      <c r="O18" s="65"/>
      <c r="P18" s="65"/>
    </row>
    <row r="19" customFormat="false" ht="12.75" hidden="false" customHeight="false" outlineLevel="0" collapsed="false">
      <c r="B19" s="64"/>
      <c r="C19" s="64"/>
      <c r="D19" s="64"/>
      <c r="E19" s="64" t="s">
        <v>0</v>
      </c>
      <c r="F19" s="64"/>
      <c r="G19" s="64"/>
      <c r="H19" s="75"/>
      <c r="I19" s="76"/>
      <c r="J19" s="65"/>
      <c r="K19" s="65"/>
      <c r="L19" s="65"/>
      <c r="M19" s="64"/>
      <c r="N19" s="65" t="s">
        <v>73</v>
      </c>
      <c r="O19" s="65"/>
      <c r="P19" s="77" t="n">
        <f aca="false">L21-P22</f>
        <v>1549</v>
      </c>
    </row>
    <row r="20" customFormat="false" ht="12.75" hidden="false" customHeight="false" outlineLevel="0" collapsed="false">
      <c r="B20" s="64"/>
      <c r="C20" s="64"/>
      <c r="D20" s="64"/>
      <c r="E20" s="64" t="s">
        <v>74</v>
      </c>
      <c r="F20" s="64"/>
      <c r="G20" s="65"/>
      <c r="H20" s="64"/>
      <c r="I20" s="76"/>
      <c r="J20" s="65"/>
      <c r="K20" s="65"/>
      <c r="L20" s="65"/>
      <c r="M20" s="65"/>
      <c r="N20" s="68"/>
      <c r="O20" s="68"/>
      <c r="P20" s="64"/>
    </row>
    <row r="21" customFormat="false" ht="12.75" hidden="false" customHeight="false" outlineLevel="0" collapsed="false">
      <c r="B21" s="64"/>
      <c r="C21" s="64"/>
      <c r="D21" s="64"/>
      <c r="E21" s="64" t="s">
        <v>75</v>
      </c>
      <c r="F21" s="77" t="n">
        <f aca="false">VLOOKUP($N$5,PPA!B:M,12,0)</f>
        <v>22364</v>
      </c>
      <c r="G21" s="65"/>
      <c r="H21" s="65"/>
      <c r="I21" s="65"/>
      <c r="J21" s="65"/>
      <c r="K21" s="65" t="s">
        <v>76</v>
      </c>
      <c r="L21" s="77" t="n">
        <f aca="false">VLOOKUP($N$9,'0 Atur'!B:K,9,0)</f>
        <v>3110</v>
      </c>
      <c r="M21" s="64"/>
      <c r="N21" s="64"/>
      <c r="O21" s="64"/>
      <c r="P21" s="64"/>
    </row>
    <row r="22" customFormat="false" ht="13.5" hidden="false" customHeight="false" outlineLevel="0" collapsed="false">
      <c r="B22" s="64"/>
      <c r="C22" s="64"/>
      <c r="D22" s="64"/>
      <c r="E22" s="68"/>
      <c r="F22" s="73"/>
      <c r="G22" s="65"/>
      <c r="H22" s="65"/>
      <c r="I22" s="65"/>
      <c r="J22" s="65"/>
      <c r="K22" s="68"/>
      <c r="L22" s="73"/>
      <c r="M22" s="64"/>
      <c r="N22" s="65" t="s">
        <v>77</v>
      </c>
      <c r="O22" s="65"/>
      <c r="P22" s="77" t="n">
        <f aca="false">VLOOKUP($N$5,'At Dones'!B6:K18,9,0)</f>
        <v>1561</v>
      </c>
    </row>
    <row r="23" customFormat="false" ht="13.5" hidden="false" customHeight="false" outlineLevel="0" collapsed="false">
      <c r="B23" s="64"/>
      <c r="C23" s="64"/>
      <c r="D23" s="64"/>
      <c r="E23" s="64"/>
      <c r="F23" s="64"/>
      <c r="G23" s="65"/>
      <c r="H23" s="64" t="s">
        <v>78</v>
      </c>
      <c r="I23" s="74" t="n">
        <f aca="false">F21-I18</f>
        <v>4689</v>
      </c>
      <c r="J23" s="65"/>
      <c r="K23" s="65"/>
      <c r="L23" s="65"/>
      <c r="M23" s="65"/>
      <c r="N23" s="68"/>
      <c r="O23" s="68"/>
      <c r="P23" s="64"/>
    </row>
    <row r="24" customFormat="false" ht="13.5" hidden="false" customHeight="false" outlineLevel="0" collapsed="false">
      <c r="B24" s="64" t="s">
        <v>79</v>
      </c>
      <c r="C24" s="77" t="n">
        <f aca="false">VLOOKUP($N$5,Pob!B:M,12,0)</f>
        <v>32580</v>
      </c>
      <c r="D24" s="64"/>
      <c r="E24" s="64"/>
      <c r="F24" s="64"/>
      <c r="G24" s="65"/>
      <c r="H24" s="68"/>
      <c r="I24" s="73"/>
      <c r="J24" s="65"/>
      <c r="K24" s="65"/>
      <c r="L24" s="65"/>
      <c r="M24" s="65"/>
      <c r="N24" s="65"/>
      <c r="O24" s="65"/>
      <c r="P24" s="65"/>
    </row>
    <row r="25" customFormat="false" ht="13.5" hidden="false" customHeight="false" outlineLevel="0" collapsed="false">
      <c r="B25" s="68"/>
      <c r="C25" s="73"/>
      <c r="D25" s="64"/>
      <c r="E25" s="64"/>
      <c r="F25" s="64"/>
      <c r="G25" s="65"/>
      <c r="H25" s="65"/>
      <c r="I25" s="68"/>
      <c r="J25" s="65"/>
      <c r="K25" s="65" t="s">
        <v>80</v>
      </c>
      <c r="L25" s="65"/>
      <c r="M25" s="65"/>
      <c r="N25" s="74" t="n">
        <f aca="false">I18-L13-L21</f>
        <v>1367</v>
      </c>
      <c r="O25" s="73"/>
      <c r="P25" s="65"/>
    </row>
    <row r="26" customFormat="false" ht="12.75" hidden="false" customHeight="false" outlineLevel="0" collapsed="false">
      <c r="B26" s="65"/>
      <c r="C26" s="65"/>
      <c r="D26" s="64"/>
      <c r="E26" s="64"/>
      <c r="F26" s="64"/>
      <c r="G26" s="65"/>
      <c r="H26" s="65"/>
      <c r="I26" s="65"/>
      <c r="J26" s="65"/>
      <c r="K26" s="68"/>
      <c r="L26" s="65"/>
      <c r="M26" s="65"/>
      <c r="N26" s="65"/>
      <c r="O26" s="65"/>
      <c r="P26" s="65"/>
    </row>
    <row r="27" customFormat="false" ht="12.75" hidden="false" customHeight="false" outlineLevel="0" collapsed="false">
      <c r="B27" s="64"/>
      <c r="C27" s="64"/>
      <c r="D27" s="64"/>
      <c r="E27" s="64" t="s">
        <v>0</v>
      </c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13.5" hidden="false" customHeight="false" outlineLevel="0" collapsed="false">
      <c r="B28" s="64"/>
      <c r="C28" s="64"/>
      <c r="D28" s="64"/>
      <c r="E28" s="64" t="s">
        <v>81</v>
      </c>
      <c r="F28" s="64"/>
      <c r="G28" s="65"/>
      <c r="H28" s="65"/>
      <c r="I28" s="77" t="n">
        <f aca="false">C24-F21</f>
        <v>10216</v>
      </c>
      <c r="J28" s="65"/>
      <c r="K28" s="65"/>
      <c r="L28" s="65"/>
      <c r="M28" s="65"/>
      <c r="N28" s="65"/>
      <c r="O28" s="65"/>
      <c r="P28" s="65"/>
    </row>
    <row r="29" customFormat="false" ht="13.5" hidden="false" customHeight="false" outlineLevel="0" collapsed="false">
      <c r="B29" s="64"/>
      <c r="C29" s="64"/>
      <c r="D29" s="64"/>
      <c r="E29" s="68"/>
      <c r="F29" s="69"/>
      <c r="G29" s="69"/>
      <c r="H29" s="69"/>
      <c r="I29" s="69"/>
      <c r="J29" s="65"/>
      <c r="K29" s="65"/>
      <c r="L29" s="78" t="s">
        <v>82</v>
      </c>
      <c r="M29" s="79"/>
      <c r="N29" s="80" t="s">
        <v>83</v>
      </c>
      <c r="O29" s="79"/>
      <c r="P29" s="81" t="s">
        <v>84</v>
      </c>
    </row>
    <row r="30" customFormat="false" ht="3.7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5"/>
      <c r="K30" s="65"/>
      <c r="L30" s="79"/>
      <c r="M30" s="79"/>
      <c r="N30" s="79"/>
      <c r="O30" s="79"/>
      <c r="P30" s="79"/>
    </row>
    <row r="31" customFormat="false" ht="12.75" hidden="false" customHeight="false" outlineLevel="0" collapsed="false">
      <c r="B31" s="82"/>
      <c r="C31" s="83"/>
      <c r="D31" s="83"/>
      <c r="E31" s="83"/>
      <c r="F31" s="83"/>
      <c r="G31" s="79"/>
      <c r="H31" s="79"/>
      <c r="I31" s="79"/>
      <c r="J31" s="79"/>
      <c r="K31" s="79"/>
      <c r="L31" s="79" t="s">
        <v>85</v>
      </c>
      <c r="M31" s="79"/>
      <c r="N31" s="84" t="s">
        <v>86</v>
      </c>
      <c r="O31" s="79"/>
      <c r="P31" s="79" t="s">
        <v>87</v>
      </c>
    </row>
    <row r="32" customFormat="false" ht="12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2"/>
      <c r="J32" s="79"/>
      <c r="K32" s="79"/>
      <c r="L32" s="79" t="s">
        <v>88</v>
      </c>
      <c r="M32" s="79"/>
      <c r="N32" s="84" t="s">
        <v>89</v>
      </c>
      <c r="O32" s="79"/>
      <c r="P32" s="79"/>
    </row>
    <row r="33" customFormat="false" ht="12.75" hidden="false" customHeight="false" outlineLevel="0" collapsed="false">
      <c r="B33" s="82" t="s">
        <v>90</v>
      </c>
      <c r="C33" s="83"/>
      <c r="D33" s="83"/>
      <c r="E33" s="83"/>
      <c r="F33" s="83"/>
      <c r="G33" s="83"/>
      <c r="H33" s="83"/>
      <c r="I33" s="82"/>
      <c r="J33" s="79"/>
      <c r="K33" s="79"/>
      <c r="L33" s="79" t="s">
        <v>91</v>
      </c>
      <c r="M33" s="79"/>
      <c r="N33" s="79"/>
      <c r="O33" s="79"/>
      <c r="P33" s="85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</row>
  </sheetData>
  <sheetProtection sheet="true" password="89bf" selectLockedCells="true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0:52:24Z</dcterms:created>
  <dc:creator>DES026</dc:creator>
  <dc:description/>
  <dc:language>en-US</dc:language>
  <cp:lastModifiedBy>carlos</cp:lastModifiedBy>
  <cp:lastPrinted>2014-04-08T08:35:50Z</cp:lastPrinted>
  <dcterms:modified xsi:type="dcterms:W3CDTF">2014-04-25T06:48:54Z</dcterms:modified>
  <cp:revision>0</cp:revision>
  <dc:subject/>
  <dc:title/>
</cp:coreProperties>
</file>